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963" firstSheet="0" activeTab="0"/>
  </bookViews>
  <sheets>
    <sheet name="CAFAM" sheetId="1" state="visible" r:id="rId2"/>
    <sheet name="CAFAM ORGANIZACION" sheetId="2" state="visible" r:id="rId3"/>
    <sheet name="CAFAM ANEXO 6B" sheetId="3" state="visible" r:id="rId4"/>
    <sheet name="UT EVEDISA GMS" sheetId="4" state="visible" r:id="rId5"/>
    <sheet name="UT EVEDISA GMS  ORGANIZACION" sheetId="5" state="visible" r:id="rId6"/>
    <sheet name="EVEDISA ANEXO 6B" sheetId="6" state="visible" r:id="rId7"/>
    <sheet name="DROSERVICIO" sheetId="7" state="visible" r:id="rId8"/>
    <sheet name="DROSERVICIO  ORGANIZACIO" sheetId="8" state="visible" r:id="rId9"/>
    <sheet name="DROSERVICIO ANEXO 6B" sheetId="9" state="visible" r:id="rId10"/>
  </sheets>
  <definedNames>
    <definedName function="false" hidden="true" localSheetId="2" name="_xlnm._FilterDatabase" vbProcedure="false">'CAFAM ANEXO 6B'!$A$1:$S$101</definedName>
    <definedName function="false" hidden="true" localSheetId="5" name="_xlnm._FilterDatabase" vbProcedure="false">'EVEDISA ANEXO 6B'!$A$1:$S$97</definedName>
    <definedName function="false" hidden="false" localSheetId="8" name="Excel_BuiltIn__FilterDatabase" vbProcedure="false">'DROSERVICIO ANEXO 6B'!$A$1:$S$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4" uniqueCount="665">
  <si>
    <t xml:space="preserve">CALIFICACION EXPERIENCIA CAFAM</t>
  </si>
  <si>
    <t xml:space="preserve">No.</t>
  </si>
  <si>
    <t xml:space="preserve">Nombre Entidad Contratante</t>
  </si>
  <si>
    <t xml:space="preserve">Nombre Entidad Contratista</t>
  </si>
  <si>
    <t xml:space="preserve">Dirección</t>
  </si>
  <si>
    <t xml:space="preserve">Teléfono</t>
  </si>
  <si>
    <t xml:space="preserve">Objeto  Contrato</t>
  </si>
  <si>
    <t xml:space="preserve">Valor Contrato</t>
  </si>
  <si>
    <t xml:space="preserve">Fecha Iniciación</t>
  </si>
  <si>
    <t xml:space="preserve">Fecha de Terminación</t>
  </si>
  <si>
    <t xml:space="preserve">Calificacion del servicio</t>
  </si>
  <si>
    <t xml:space="preserve">% Participacion</t>
  </si>
  <si>
    <t xml:space="preserve">Estado Ejecución Contrato</t>
  </si>
  <si>
    <t xml:space="preserve">Suscrita y firmada por Contratante</t>
  </si>
  <si>
    <t xml:space="preserve">Estado de Cumplimiento</t>
  </si>
  <si>
    <t xml:space="preserve">FAMISANAR EPS LTDA</t>
  </si>
  <si>
    <t xml:space="preserve">CAJA DE COMPENSACION FAMILIAR CAFAM</t>
  </si>
  <si>
    <t xml:space="preserve">Carrera 13 A No. 77A - 63</t>
  </si>
  <si>
    <t xml:space="preserve">6500200 ext 270</t>
  </si>
  <si>
    <t xml:space="preserve">SUMINISTRO DE MEDICAMENTOS, DISPOSITIVOS Y PRODUCTOS COMPLEMENTARIOS BAJO LA MODALIDAD DE CAPITA Y EVENTO</t>
  </si>
  <si>
    <t xml:space="preserve">Enero 1 de 2005</t>
  </si>
  <si>
    <t xml:space="preserve">Indeterminada</t>
  </si>
  <si>
    <t xml:space="preserve">Excelente</t>
  </si>
  <si>
    <t xml:space="preserve">En ejecucion</t>
  </si>
  <si>
    <t xml:space="preserve">Rep Legal Famisanar</t>
  </si>
  <si>
    <t xml:space="preserve">Cumple</t>
  </si>
  <si>
    <t xml:space="preserve">SALUD COLPATRIA SA</t>
  </si>
  <si>
    <t xml:space="preserve">Avenida 15 No 104 - 33</t>
  </si>
  <si>
    <t xml:space="preserve">SUMINISTRAR DE MANERA CONTINUA AUTONOMA E INDEPENDIENTE A LOS AFILIADOS, USUARIOS Y/O BENEFICIARIOS AL PLAN OBLIGATORIO EN SALUD (POS) QUE OFRECE ESTA ULTIMA TODOS Y CADA UNO DE LOS MEDICAMENTOS ESTABLECIDOS EN EL ACUERDO 008 DE 2009; ASI COMO TODOS AQUELLOS MEDICAMENTOS QUE EXPRESAMENTE SEAN AUTORIZADOS POR LA ENTIDAD PARA EL SUMINISTRO A SUS AFILIADOS.</t>
  </si>
  <si>
    <t xml:space="preserve">Abril 29 de 2011</t>
  </si>
  <si>
    <t xml:space="preserve">No define</t>
  </si>
  <si>
    <t xml:space="preserve">Liquidador suplente programa EPS</t>
  </si>
  <si>
    <t xml:space="preserve">2.3.3. ORGANIZACIÓN DEL PROPONENTE</t>
  </si>
  <si>
    <t xml:space="preserve">ASPECTO VERIFICADO</t>
  </si>
  <si>
    <t xml:space="preserve">SOPORTE</t>
  </si>
  <si>
    <t xml:space="preserve">El número de personas suficiente para la prestación del servicio.</t>
  </si>
  <si>
    <t xml:space="preserve">No adjunta soportes ni declaracion que exige el pliego frente a este aspecto.</t>
  </si>
  <si>
    <t xml:space="preserve">Sistemas y canales de comunicación permanentes con la Compañía.</t>
  </si>
  <si>
    <t xml:space="preserve">Horarios que garanticen la oportunidad del servicio.</t>
  </si>
  <si>
    <t xml:space="preserve">Cumplimiento de las normas de seguridad social.</t>
  </si>
  <si>
    <t xml:space="preserve">Un organigrama, detallando el nombre y roles de quienes participarán en la ejecución del contrato.</t>
  </si>
  <si>
    <t xml:space="preserve">Solo se adjunta organigrama general sin el detalle del nombre y/o rol de quienes participarian en la ejecucion del contrato</t>
  </si>
  <si>
    <t xml:space="preserve">Descripción de los mecanismos de control y supervisión.</t>
  </si>
  <si>
    <t xml:space="preserve">Especificar la disponibilidad diaria del personal.</t>
  </si>
  <si>
    <t xml:space="preserve">Labores permanentes a desarrollar por cada uno de los trabajadores a su servicio y determinados específicamente para el desarrollo del objeto contractual.</t>
  </si>
  <si>
    <t xml:space="preserve">El proponente deberá presentar una estructura que garantice el cumplimiento de los objetivos de la presente invitación.</t>
  </si>
  <si>
    <t xml:space="preserve">2.3.3.1 PERSONAL  DEL PROPONENTE</t>
  </si>
  <si>
    <t xml:space="preserve">(1) Coordinador de servicios para la cuenta, profesional especializado con experiencia en administración en salud, administración de medicamentos, seguridad social o calidad, mínima de cinco (5) años en el tema objeto de la presente invitación y debe tener como base de operación la sede principal de la sede principal de la compañía</t>
  </si>
  <si>
    <r>
      <rPr>
        <sz val="11"/>
        <color rgb="FF000000"/>
        <rFont val="Calibri"/>
        <family val="2"/>
      </rPr>
      <t xml:space="preserve">Edgar Humberto Fajardo Romero, Medico Cirujano con especializacion en Gerneica de Servicos de Salud sin acreditar por entidad educativa la idoneidad de lo expresado en la HOJA DE VIDA (NO SOPORTES DE TITULOS DE PROFESIONAL Y ESPECIALISTA).  Experiencia certificada por entidad empleadora con cumplimiento del tiempo exigido en los pliegos y con manejo del objeto contractual , con domicilio en la ciudad de operación del oferentecumple con los 5 años minimos  y vive en la ciudad de la sede principal.  </t>
    </r>
    <r>
      <rPr>
        <b val="true"/>
        <sz val="11"/>
        <color rgb="FF000000"/>
        <rFont val="Calibri"/>
        <family val="2"/>
      </rPr>
      <t xml:space="preserve">NO CUMPLE</t>
    </r>
  </si>
  <si>
    <t xml:space="preserve">No</t>
  </si>
  <si>
    <t xml:space="preserve">DEPTO</t>
  </si>
  <si>
    <t xml:space="preserve">CIUDAD</t>
  </si>
  <si>
    <t xml:space="preserve">Número de puntos de dispensación requeridos</t>
  </si>
  <si>
    <t xml:space="preserve">Servicio noches, fines de semana, festivos</t>
  </si>
  <si>
    <t xml:space="preserve">Servicio a Domicilio</t>
  </si>
  <si>
    <t xml:space="preserve">VERIFICACION </t>
  </si>
  <si>
    <t xml:space="preserve">CARTA DE INTENCION O CONTRATO</t>
  </si>
  <si>
    <t xml:space="preserve">REP LEGAL O C COMERCIO</t>
  </si>
  <si>
    <t xml:space="preserve">CERT REV FISCAL SEGURIDAD SOCIAL</t>
  </si>
  <si>
    <t xml:space="preserve">CERT CONTRALORIA</t>
  </si>
  <si>
    <t xml:space="preserve">RUT</t>
  </si>
  <si>
    <t xml:space="preserve">DECLARACION NO ESTAR INCURSO INVESTI PENAL</t>
  </si>
  <si>
    <t xml:space="preserve">CERT POLICIA NACIONAL</t>
  </si>
  <si>
    <t xml:space="preserve">SARLAF</t>
  </si>
  <si>
    <t xml:space="preserve">HABILITACION O DOCUMENTO QUE RESPALDE</t>
  </si>
  <si>
    <t xml:space="preserve">CUMPLE</t>
  </si>
  <si>
    <t xml:space="preserve">AMAZONAS</t>
  </si>
  <si>
    <t xml:space="preserve">LETICIA</t>
  </si>
  <si>
    <t xml:space="preserve">SIN REGISTRO</t>
  </si>
  <si>
    <t xml:space="preserve">NO</t>
  </si>
  <si>
    <t xml:space="preserve">NO CUMPLE</t>
  </si>
  <si>
    <t xml:space="preserve">ANTIOQUIA</t>
  </si>
  <si>
    <t xml:space="preserve">APARTADO</t>
  </si>
  <si>
    <t xml:space="preserve">DROG CAFAM APARTADO</t>
  </si>
  <si>
    <t xml:space="preserve">LUNES A VIERNES DE 8:30 AM A 9 PM, SABADO DE 8:30 A 9 PM DOMONGOS Y FESTIVOS DE 8:30 AM A 9PM</t>
  </si>
  <si>
    <t xml:space="preserve">Rep. Legal Jorge Eliecer Gomez Calderon, anexa soportes de la gobernacion de antioquia </t>
  </si>
  <si>
    <t xml:space="preserve">BARBOSA</t>
  </si>
  <si>
    <t xml:space="preserve">MEDELLIN</t>
  </si>
  <si>
    <t xml:space="preserve">X</t>
  </si>
  <si>
    <t xml:space="preserve">x</t>
  </si>
  <si>
    <t xml:space="preserve">DROG CAFAM SAN DIEGO</t>
  </si>
  <si>
    <t xml:space="preserve">DROG CAFAM POBLADO</t>
  </si>
  <si>
    <t xml:space="preserve">DROG CAFAM SAN ANTONIO</t>
  </si>
  <si>
    <t xml:space="preserve">RIONEGRO</t>
  </si>
  <si>
    <t xml:space="preserve">DROG CAFAM RIONEGRO</t>
  </si>
  <si>
    <t xml:space="preserve">ARAUCA</t>
  </si>
  <si>
    <t xml:space="preserve">ATLANTICO</t>
  </si>
  <si>
    <t xml:space="preserve">BARRANQUILLA</t>
  </si>
  <si>
    <t xml:space="preserve">DROG CAFAM VILLA COUNTRY </t>
  </si>
  <si>
    <t xml:space="preserve">Rep. Legal DROGUERIAS CAFAM  Maide Gonzalez, anexa soportes  Alcaldia de Barranquilla</t>
  </si>
  <si>
    <t xml:space="preserve">DROG CAFAM MURILLO</t>
  </si>
  <si>
    <t xml:space="preserve">Rep. Legal DROGUERIAS CAFAM Miguel Eduardo Gonzalez Bohorquez, anexa soportes  secretaria distrital de bogota</t>
  </si>
  <si>
    <t xml:space="preserve">MALAMBO</t>
  </si>
  <si>
    <t xml:space="preserve">BARANOA</t>
  </si>
  <si>
    <t xml:space="preserve">SABANALARGA</t>
  </si>
  <si>
    <t xml:space="preserve">BOLIVAR</t>
  </si>
  <si>
    <t xml:space="preserve">CARTAGENA</t>
  </si>
  <si>
    <t xml:space="preserve">DROG CAFAM CASTELLANA</t>
  </si>
  <si>
    <t xml:space="preserve">Rep. Legal DROGUERIAS CAFAM Miguel Eduardo Gonzalez Bohorquez, anexa soportes  Alcaldia Mayor de cartagena</t>
  </si>
  <si>
    <t xml:space="preserve">BOYACA</t>
  </si>
  <si>
    <t xml:space="preserve">CHIQUINQUIRA</t>
  </si>
  <si>
    <t xml:space="preserve">DUITAMA </t>
  </si>
  <si>
    <t xml:space="preserve">GARAGOA</t>
  </si>
  <si>
    <t xml:space="preserve">GUATEQUE</t>
  </si>
  <si>
    <t xml:space="preserve">PAIPA</t>
  </si>
  <si>
    <t xml:space="preserve">PUERTO BOYACA</t>
  </si>
  <si>
    <t xml:space="preserve">SOGAMOSO</t>
  </si>
  <si>
    <t xml:space="preserve">TUNJA</t>
  </si>
  <si>
    <t xml:space="preserve">CALDAS</t>
  </si>
  <si>
    <t xml:space="preserve">MANIZALES</t>
  </si>
  <si>
    <t xml:space="preserve">DROG CAFAM CARRERA 20</t>
  </si>
  <si>
    <t xml:space="preserve">Rep. Legal DROGUERIAS CAFAM  Miguel Eduardo Gonzalez, anexa soportes  direccion territorial de salud de caldas</t>
  </si>
  <si>
    <t xml:space="preserve">PUNTO DISP CAFAM EL CABLE</t>
  </si>
  <si>
    <t xml:space="preserve">LUNES A VIERNES DE 8:30 AM A 9 PM, SABADO DE 8:30 A 1 PM</t>
  </si>
  <si>
    <t xml:space="preserve">CAUCA</t>
  </si>
  <si>
    <t xml:space="preserve">POPAYAN</t>
  </si>
  <si>
    <t xml:space="preserve">CAFAM POPAYAN</t>
  </si>
  <si>
    <t xml:space="preserve">Rep. Legal DROGUERIAS CAFAM  Mirian Patricia Solarte, anexa soportes  Gobernacion Del Cauca</t>
  </si>
  <si>
    <t xml:space="preserve">CESAR</t>
  </si>
  <si>
    <t xml:space="preserve">AGUACHICA</t>
  </si>
  <si>
    <t xml:space="preserve">VALLEDUPAR</t>
  </si>
  <si>
    <t xml:space="preserve">DROG CAFAM CARRERA 7</t>
  </si>
  <si>
    <t xml:space="preserve">Rep. Legal DROGUERIAS CAFAM  Luis eduardo , anexa soportes  secretaria distrital </t>
  </si>
  <si>
    <t xml:space="preserve">DROG CAFAM LAS FLORES</t>
  </si>
  <si>
    <t xml:space="preserve">Rep. Legal DROGUERIAS CAFAM  Jorge Eliecer Gomez Calderon, anexa soportes  secretaria distrital </t>
  </si>
  <si>
    <t xml:space="preserve">CORDOBA</t>
  </si>
  <si>
    <t xml:space="preserve">MONTELIBANO</t>
  </si>
  <si>
    <t xml:space="preserve">MONTERIA</t>
  </si>
  <si>
    <t xml:space="preserve">DROG CAFAM ALAMEDA</t>
  </si>
  <si>
    <t xml:space="preserve">Rep. Legal DROGUERIAS CAFAM  Miguel Eduardo Gonzalez Bohorquez, anexa soportes  secretaria distrital de bogota</t>
  </si>
  <si>
    <t xml:space="preserve">SAHAGUN</t>
  </si>
  <si>
    <t xml:space="preserve">CUNDINAMARCA</t>
  </si>
  <si>
    <t xml:space="preserve">BOGOTA</t>
  </si>
  <si>
    <t xml:space="preserve">CAFAM LA FLORESTA </t>
  </si>
  <si>
    <t xml:space="preserve">24 HORAS</t>
  </si>
  <si>
    <t xml:space="preserve">Rep. Legal DROGUERIAS CAFAM  Gonzalo Giraldo, anexa soportes  secretaria distrital de bogota</t>
  </si>
  <si>
    <t xml:space="preserve">CAFAM CALLE 51</t>
  </si>
  <si>
    <t xml:space="preserve">CAFAM SUBA</t>
  </si>
  <si>
    <t xml:space="preserve">CAFAM NUEVO KENNEDY</t>
  </si>
  <si>
    <t xml:space="preserve">CAFAM TRINIDAD GALAN </t>
  </si>
  <si>
    <t xml:space="preserve">Rep. Legal Luis Guillermo Giraldo HIPERDROGERIAS, anexa soportes </t>
  </si>
  <si>
    <t xml:space="preserve">CAFAM CALLE 48 </t>
  </si>
  <si>
    <t xml:space="preserve">LUNES A VIERNES DE 8:30 AM A 9 PM, SABADO DE 8:30 A 6 PM</t>
  </si>
  <si>
    <t xml:space="preserve">CAFAM GRANADA HILLIS </t>
  </si>
  <si>
    <t xml:space="preserve">CAFAM  EL NOGAL</t>
  </si>
  <si>
    <t xml:space="preserve">LUNES A VIERNES DE 8:30 AM A 9 PM, SABADO DE 8:30 A 5 PM</t>
  </si>
  <si>
    <t xml:space="preserve">CAFAM FONTIBON</t>
  </si>
  <si>
    <t xml:space="preserve">CAFAM SOACHA</t>
  </si>
  <si>
    <t xml:space="preserve">Rep. Legal miguel Eduardo Gonzalez, anexa soportes </t>
  </si>
  <si>
    <t xml:space="preserve">CAFAM VILLA MAYOR</t>
  </si>
  <si>
    <t xml:space="preserve">CAFAM PALERMO</t>
  </si>
  <si>
    <t xml:space="preserve">CAFAM QUIRIGUA</t>
  </si>
  <si>
    <t xml:space="preserve">Rep. Legal DROGUERIAS CAFAM  Jorge Gomez, anexa soportes  secretaria distrital de bogota</t>
  </si>
  <si>
    <t xml:space="preserve">CAFAM 20 DE JULIO</t>
  </si>
  <si>
    <t xml:space="preserve">Rep. Legal DROGUERIAS CAFAM  Miguel Eduardo Gonzalez, anexa soportes  secretaria distrital de bogota</t>
  </si>
  <si>
    <t xml:space="preserve">FUNZA</t>
  </si>
  <si>
    <t xml:space="preserve">MADRID</t>
  </si>
  <si>
    <t xml:space="preserve">CAFAM MADRID</t>
  </si>
  <si>
    <t xml:space="preserve">Rep. Legal DROGUERIAS CAFAM  Luis Giraldo, anexa soportes  secretaria distrital de bogota</t>
  </si>
  <si>
    <t xml:space="preserve">MOSQUERA</t>
  </si>
  <si>
    <t xml:space="preserve">HUILA</t>
  </si>
  <si>
    <t xml:space="preserve">NEIVA</t>
  </si>
  <si>
    <t xml:space="preserve">CAFAM SAN PREDRO</t>
  </si>
  <si>
    <t xml:space="preserve">Rep. Legal Edwin Solano Leon, anexa soportes   alcaldia de neiva</t>
  </si>
  <si>
    <t xml:space="preserve">LA GUAJIRA</t>
  </si>
  <si>
    <t xml:space="preserve">MAICAO</t>
  </si>
  <si>
    <t xml:space="preserve">RIOHACHA</t>
  </si>
  <si>
    <t xml:space="preserve">MAGDALENA</t>
  </si>
  <si>
    <t xml:space="preserve">CIENAGA</t>
  </si>
  <si>
    <t xml:space="preserve">SANTA MARTA</t>
  </si>
  <si>
    <t xml:space="preserve">CAFAM EL LIBERTADOR</t>
  </si>
  <si>
    <t xml:space="preserve">CAFAM BUENAVISTA</t>
  </si>
  <si>
    <t xml:space="preserve">META</t>
  </si>
  <si>
    <t xml:space="preserve">ACACIAS </t>
  </si>
  <si>
    <t xml:space="preserve">GRANADA</t>
  </si>
  <si>
    <t xml:space="preserve">LEJANIAS</t>
  </si>
  <si>
    <t xml:space="preserve">MACARENA</t>
  </si>
  <si>
    <t xml:space="preserve">MAPIRIPAN</t>
  </si>
  <si>
    <t xml:space="preserve">MESETAS</t>
  </si>
  <si>
    <t xml:space="preserve">PUERTO CONCORDIA</t>
  </si>
  <si>
    <t xml:space="preserve">PUERTO LOPEZ</t>
  </si>
  <si>
    <t xml:space="preserve">VILLAVICENCIO</t>
  </si>
  <si>
    <t xml:space="preserve">CAFAM CALLE 37 </t>
  </si>
  <si>
    <t xml:space="preserve">NARIÑO</t>
  </si>
  <si>
    <t xml:space="preserve">PASTO</t>
  </si>
  <si>
    <t xml:space="preserve">CAFAM PANAMERICANA</t>
  </si>
  <si>
    <t xml:space="preserve">Rep. Legal Miguel Eduardo Gonzalez, anexa soportes </t>
  </si>
  <si>
    <t xml:space="preserve">NORTE DE SANTANDER</t>
  </si>
  <si>
    <t xml:space="preserve">OCAÑA</t>
  </si>
  <si>
    <t xml:space="preserve">PAMPLONA</t>
  </si>
  <si>
    <t xml:space="preserve">QUINDIO</t>
  </si>
  <si>
    <t xml:space="preserve">ARMENIA</t>
  </si>
  <si>
    <t xml:space="preserve">CAFAM CARRERA 14</t>
  </si>
  <si>
    <t xml:space="preserve">RISARALDA</t>
  </si>
  <si>
    <t xml:space="preserve">DOSQUEBRADAS</t>
  </si>
  <si>
    <t xml:space="preserve">PEREIRA</t>
  </si>
  <si>
    <t xml:space="preserve">CAFAM CARRERA 10</t>
  </si>
  <si>
    <t xml:space="preserve">Rep. Legal Jorge Eliecer Gomez Calderon, anexa soportes gobernacion de Risaralda</t>
  </si>
  <si>
    <t xml:space="preserve">SANTA ROSA</t>
  </si>
  <si>
    <t xml:space="preserve">SANTANDER</t>
  </si>
  <si>
    <t xml:space="preserve">B/BERMEJA</t>
  </si>
  <si>
    <t xml:space="preserve">CAFAM CALLE 50</t>
  </si>
  <si>
    <t xml:space="preserve">BUCARAMANGA</t>
  </si>
  <si>
    <t xml:space="preserve">CAFAM ORIENTAL </t>
  </si>
  <si>
    <t xml:space="preserve">Rep. Legal Camilo Ernesto Charry Puche, anexa soportes gobernacion de santander</t>
  </si>
  <si>
    <t xml:space="preserve">CAFAM CALLE 45</t>
  </si>
  <si>
    <t xml:space="preserve">CAFAM CABECERA</t>
  </si>
  <si>
    <t xml:space="preserve">CHARALA</t>
  </si>
  <si>
    <t xml:space="preserve">CUCUTA</t>
  </si>
  <si>
    <t xml:space="preserve">CAFAM AVENIDA 5</t>
  </si>
  <si>
    <t xml:space="preserve">anexa soporte del departameto de salud de norte de santander no se ve el representante legal </t>
  </si>
  <si>
    <t xml:space="preserve">CAFAM SAN MATEO</t>
  </si>
  <si>
    <t xml:space="preserve">FLORIDA BLANCA</t>
  </si>
  <si>
    <t xml:space="preserve">CAFAM CAÑAVERAL</t>
  </si>
  <si>
    <t xml:space="preserve">MALAGA</t>
  </si>
  <si>
    <t xml:space="preserve">PIEDECUESTA</t>
  </si>
  <si>
    <t xml:space="preserve">SAN GIL </t>
  </si>
  <si>
    <t xml:space="preserve">SAN VICENTE DE CHUCURY</t>
  </si>
  <si>
    <t xml:space="preserve">SOCORRO</t>
  </si>
  <si>
    <t xml:space="preserve">ZAPATOCA</t>
  </si>
  <si>
    <t xml:space="preserve">SUCRE</t>
  </si>
  <si>
    <t xml:space="preserve">MAGANGUE</t>
  </si>
  <si>
    <t xml:space="preserve">CAFAM MAGANGUE</t>
  </si>
  <si>
    <t xml:space="preserve">Rep. Legal Miguel Eduardo Gonzlez Bohorquez , anexa soportes gobernacion de santander</t>
  </si>
  <si>
    <t xml:space="preserve">SINCELEJO</t>
  </si>
  <si>
    <t xml:space="preserve">CAFAM CARRERA 25 </t>
  </si>
  <si>
    <t xml:space="preserve">TOLIMA</t>
  </si>
  <si>
    <t xml:space="preserve">IBAGUE</t>
  </si>
  <si>
    <t xml:space="preserve">CAFAM CARRERA 5</t>
  </si>
  <si>
    <t xml:space="preserve">Rep. Legal MIGUEL Eduardo Gonzalez, anexa soportes Alcaldia de Ibague</t>
  </si>
  <si>
    <t xml:space="preserve">VALLE</t>
  </si>
  <si>
    <t xml:space="preserve">CALI</t>
  </si>
  <si>
    <t xml:space="preserve">CAFAM SAN FERNANDO</t>
  </si>
  <si>
    <t xml:space="preserve">Rep. Legal Eduardo Gonzalez, anexa soportes secretaria departamental del valle</t>
  </si>
  <si>
    <t xml:space="preserve">CAFAM LA FLORIDA</t>
  </si>
  <si>
    <t xml:space="preserve">CAFAM UNICALI</t>
  </si>
  <si>
    <t xml:space="preserve">CAFAM CHIPICHAPE</t>
  </si>
  <si>
    <t xml:space="preserve">Rep. Legal Miguel Eduardo Gonzalez, anexa soportes secretaria departamental del valle</t>
  </si>
  <si>
    <t xml:space="preserve">CARTAGO</t>
  </si>
  <si>
    <t xml:space="preserve">PALMIRA</t>
  </si>
  <si>
    <t xml:space="preserve">SEVILLA</t>
  </si>
  <si>
    <t xml:space="preserve">TULUA</t>
  </si>
  <si>
    <t xml:space="preserve">TOTAL</t>
  </si>
  <si>
    <t xml:space="preserve">CALIFICACION EXPERIENCIA EVEDISA GMS UT</t>
  </si>
  <si>
    <t xml:space="preserve">GRUPO SALUDCOOP</t>
  </si>
  <si>
    <t xml:space="preserve">EVE DISTRIBUCIONES SAS</t>
  </si>
  <si>
    <t xml:space="preserve">Avenida Calle 116 No. 21 - 37</t>
  </si>
  <si>
    <t xml:space="preserve">DISPENSACION Y DISTRUBICION DE MEDICAMENTOS Y DISPOSITIVOS.</t>
  </si>
  <si>
    <t xml:space="preserve">Vigente</t>
  </si>
  <si>
    <t xml:space="preserve">Director Nacional de Proveeduria</t>
  </si>
  <si>
    <t xml:space="preserve">POSITIVA COMPAÑÍA DE SEGUROS S.A.</t>
  </si>
  <si>
    <t xml:space="preserve">GMS - GESTION MEDICA EN SALUD</t>
  </si>
  <si>
    <t xml:space="preserve">Autopista Norte No. 94 - 72</t>
  </si>
  <si>
    <t xml:space="preserve">SUMINISTRO Y DISPENSACION DE PRODUCTOS FARMACEUTICOS E INSUMOS MEDICO QUIRURGICOS</t>
  </si>
  <si>
    <t xml:space="preserve">Julio 21 de 2011</t>
  </si>
  <si>
    <t xml:space="preserve">Junio 30 de 2013</t>
  </si>
  <si>
    <t xml:space="preserve">Gerente Medico (E)</t>
  </si>
  <si>
    <t xml:space="preserve">Certificacion bajo gravedad de juramento de contar con el numero de personas suficientes para la prestacion del servicio.</t>
  </si>
  <si>
    <t xml:space="preserve">Folio  del 000104 al 000105, donde se describe por area, por funcionario, sus datos de contacto esto es correo electronico, telfono fijo y celular.accessos via mail ofertado para: *. Usuarios VIP Habilitado. *. Todos los usuarios desde cualquier punto.  *.  Usuarios Fiscalia.  *. Usuarios catalogados como cronicos.</t>
  </si>
  <si>
    <t xml:space="preserve">Certificacion bajo gravedad de juramento del proponente de contar con horarios que garanticen la oportunidad del servicio objeto del contrato</t>
  </si>
  <si>
    <t xml:space="preserve">Folio 000108, verificado</t>
  </si>
  <si>
    <t xml:space="preserve">Folio 000109 y 000110 Verificado Certificacion bajo juramento de cumplimiento</t>
  </si>
  <si>
    <t xml:space="preserve">Folio 000111 al 000117, disponibilidad del personal definido por area administrativa y por cada uno de los puntos, propios y puntos aliados</t>
  </si>
  <si>
    <t xml:space="preserve">Folio 000118 al 000121, se describen roles y responsabilidadesde toda la estructura definida en el organigrama.</t>
  </si>
  <si>
    <t xml:space="preserve">Folio 00164 al 00178,  organigrama y procedimiento en ejecucion del contrato</t>
  </si>
  <si>
    <t xml:space="preserve">Martha Isabel Amaya Buitrago contadora publica con especializacion en Gerencia de Servicios de Salud acreditacion soportes educativos que avalan la idoneidad, con acreditacion laboral de experiencia especifica por entidad empleadora con cumplimiento del tiempo exigido en los pliegos y con manejo del objeto contractual radicada en la sede principal del proponente,  Folio 149 hasta 164.</t>
  </si>
  <si>
    <t xml:space="preserve">FARMACIA MEDICA 2 (UNIDROGAS)</t>
  </si>
  <si>
    <t xml:space="preserve">LUNES A SABADO 7 AM A  8:30PM DOMINGOS DE 8 A 2 PM</t>
  </si>
  <si>
    <t xml:space="preserve">SI</t>
  </si>
  <si>
    <r>
      <rPr>
        <sz val="11"/>
        <color rgb="FF000000"/>
        <rFont val="Calibri"/>
        <family val="2"/>
      </rPr>
      <t xml:space="preserve">Rep. Legal de UNIDROGAS S.A -Raul Alvarez Osorio, firma carta de intencion y anexa soportes   </t>
    </r>
    <r>
      <rPr>
        <b val="true"/>
        <sz val="11"/>
        <color rgb="FF000000"/>
        <rFont val="Calibri"/>
        <family val="2"/>
      </rPr>
      <t xml:space="preserve">CUMPLE</t>
    </r>
  </si>
  <si>
    <t xml:space="preserve">BOTICA JUNIN 45 (DROPOPULAR)</t>
  </si>
  <si>
    <t xml:space="preserve">LUNES A VIERNES 8 AM A  8 PM SABADOS Y DOMINGOS DE 8 A 6PM</t>
  </si>
  <si>
    <r>
      <rPr>
        <sz val="11"/>
        <color rgb="FF000000"/>
        <rFont val="Calibri"/>
        <family val="2"/>
      </rPr>
      <t xml:space="preserve">Rep. Legal Mario TobonTobon, firma carta de intencion y anexa soportes   </t>
    </r>
    <r>
      <rPr>
        <b val="true"/>
        <sz val="11"/>
        <color rgb="FF000000"/>
        <rFont val="Calibri"/>
        <family val="2"/>
      </rPr>
      <t xml:space="preserve">CUMPLE</t>
    </r>
  </si>
  <si>
    <t xml:space="preserve">ALEMANA(UNIDROGAS)</t>
  </si>
  <si>
    <t xml:space="preserve">LUNES A VIERNES 8 AM A  8 PM ,SABADOS 8 AM A 6 PM; DOMINGOS DE 8 A  12 PM</t>
  </si>
  <si>
    <t xml:space="preserve">DROPOPULAR S.A </t>
  </si>
  <si>
    <t xml:space="preserve">LUNES A VIERNES DE 8 AM A 8 PM ;SABADOS Y DOMINGOS  8 AM A 6 PM.</t>
  </si>
  <si>
    <r>
      <rPr>
        <sz val="11"/>
        <color rgb="FF000000"/>
        <rFont val="Calibri"/>
        <family val="2"/>
      </rPr>
      <t xml:space="preserve">Rep. Legal de DROPOPULAR SA - Mario Tobon Tobon, firma carta de intencion y anexa soportes   </t>
    </r>
    <r>
      <rPr>
        <b val="true"/>
        <sz val="11"/>
        <color rgb="FF000000"/>
        <rFont val="Calibri"/>
        <family val="2"/>
      </rPr>
      <t xml:space="preserve">CUMPLE</t>
    </r>
  </si>
  <si>
    <t xml:space="preserve">DISPENSARIO EVEDISA MEDELLIN 1</t>
  </si>
  <si>
    <r>
      <rPr>
        <sz val="11"/>
        <color rgb="FF000000"/>
        <rFont val="Calibri"/>
        <family val="2"/>
      </rPr>
      <t xml:space="preserve">Rep. Legal de EVE DISTRIBUCIONES SAS - Arcelia Echeverri de Baron, firma carta de intencion y anexa soportes   </t>
    </r>
    <r>
      <rPr>
        <b val="true"/>
        <sz val="11"/>
        <color rgb="FF000000"/>
        <rFont val="Calibri"/>
        <family val="2"/>
      </rPr>
      <t xml:space="preserve">CUMPLE</t>
    </r>
  </si>
  <si>
    <t xml:space="preserve">DISPENSARIO EVEDISA MEDELLIN 2</t>
  </si>
  <si>
    <t xml:space="preserve">LUNES A VIERNES DE 8 AM A 5:30 PM Y SABADOS DE 8 AM A 12 M</t>
  </si>
  <si>
    <t xml:space="preserve">BOTICA JUNIN NO 5 (DROPOPULAR)</t>
  </si>
  <si>
    <t xml:space="preserve">BOTICA JUNIN NO 24 (DROPOPULAR)</t>
  </si>
  <si>
    <t xml:space="preserve">BOTICA JUNIN NO 29 (DROPOPULAR)</t>
  </si>
  <si>
    <t xml:space="preserve">LUNES A VIERNES 8 AM A 6 PM</t>
  </si>
  <si>
    <t xml:space="preserve">DROGAS DE LA 20 (UNIDROGAS)</t>
  </si>
  <si>
    <t xml:space="preserve">LUNES A SABADO DE 7 AM A 8 PM DOMINGOS DE 8 A 2 PM</t>
  </si>
  <si>
    <r>
      <rPr>
        <sz val="11"/>
        <color rgb="FF000000"/>
        <rFont val="Calibri"/>
        <family val="2"/>
      </rPr>
      <t xml:space="preserve">Rep. Legal de UNIDROGAS S.A -orlando Dulce Arciniegas, firma carta de intencion y anexa soportes   </t>
    </r>
    <r>
      <rPr>
        <b val="true"/>
        <sz val="11"/>
        <color rgb="FF000000"/>
        <rFont val="Calibri"/>
        <family val="2"/>
      </rPr>
      <t xml:space="preserve">CUMPLE</t>
    </r>
  </si>
  <si>
    <t xml:space="preserve">INGLESA (UNIDROGAS)</t>
  </si>
  <si>
    <t xml:space="preserve">LUNES A VIERNES 7:30 AM A 7:00 PM ; SABADO 8:00 AM A 12 M</t>
  </si>
  <si>
    <r>
      <rPr>
        <sz val="11"/>
        <color rgb="FF000000"/>
        <rFont val="Calibri"/>
        <family val="2"/>
      </rPr>
      <t xml:space="preserve">Rep. Legal de UNIDROGAS S.A -Juan Francisco Suarez , firma carta de intencion y anexa soportes   </t>
    </r>
    <r>
      <rPr>
        <b val="true"/>
        <sz val="11"/>
        <color rgb="FF000000"/>
        <rFont val="Calibri"/>
        <family val="2"/>
      </rPr>
      <t xml:space="preserve">CUMPLE</t>
    </r>
  </si>
  <si>
    <t xml:space="preserve">INGLESA 46 (UNIDROGAS)</t>
  </si>
  <si>
    <t xml:space="preserve">FARMACIA TORRES </t>
  </si>
  <si>
    <t xml:space="preserve">LUNES A VIERNES 8 AM A 7 PM;SABADOS 8 AM A 600 PM DOMINGOS DE 8 AM A 12 M</t>
  </si>
  <si>
    <r>
      <rPr>
        <sz val="11"/>
        <color rgb="FF000000"/>
        <rFont val="Calibri"/>
        <family val="2"/>
      </rPr>
      <t xml:space="preserve">Rep. Legal de DROGUERIA FARMACIA TORRES - Juan Torres Moscoso, firma carta de intencion y anexa soportes   </t>
    </r>
    <r>
      <rPr>
        <b val="true"/>
        <sz val="11"/>
        <color rgb="FF000000"/>
        <rFont val="Calibri"/>
        <family val="2"/>
      </rPr>
      <t xml:space="preserve">CUMPLE</t>
    </r>
  </si>
  <si>
    <t xml:space="preserve">INGLESA 54</t>
  </si>
  <si>
    <t xml:space="preserve">LUNES A SABADO 8 AM A 8 PM ; DOMINGOS Y FESTIVOS 8:30 AM 1:30 PM</t>
  </si>
  <si>
    <t xml:space="preserve">DROGAS LA BOTICA 1 (UNIDROGAS)</t>
  </si>
  <si>
    <t xml:space="preserve">LUNES A VIERNES 8 AM A 7 PM ; SABADO 8 AM A 6 PM ; DOMINGO 8 AM A 12 M</t>
  </si>
  <si>
    <r>
      <rPr>
        <sz val="11"/>
        <color rgb="FF000000"/>
        <rFont val="Calibri"/>
        <family val="2"/>
      </rPr>
      <t xml:space="preserve">Rep. Legal de UNIDROGAS S.A -Luis Eduardo Beleño Ospino, firma carta de intencion y anexa soportes   </t>
    </r>
    <r>
      <rPr>
        <b val="true"/>
        <sz val="11"/>
        <color rgb="FF000000"/>
        <rFont val="Calibri"/>
        <family val="2"/>
      </rPr>
      <t xml:space="preserve">CUMPLE</t>
    </r>
  </si>
  <si>
    <t xml:space="preserve">INGLESA 39 (UNIDROGAS)</t>
  </si>
  <si>
    <t xml:space="preserve">INGLESA 7 (UNIDROGAS)</t>
  </si>
  <si>
    <t xml:space="preserve">DROGAS ANDINA (UNIDROGAS)</t>
  </si>
  <si>
    <r>
      <rPr>
        <sz val="11"/>
        <color rgb="FF000000"/>
        <rFont val="Calibri"/>
        <family val="2"/>
      </rPr>
      <t xml:space="preserve">Rep. Legal de UNIDROGAS S.A -Jaime Porras Robles, firma carta de intencion y anexa soportes   </t>
    </r>
    <r>
      <rPr>
        <b val="true"/>
        <sz val="11"/>
        <color rgb="FF000000"/>
        <rFont val="Calibri"/>
        <family val="2"/>
      </rPr>
      <t xml:space="preserve">CUMPLE</t>
    </r>
  </si>
  <si>
    <t xml:space="preserve">ALEMANA 54 (UNIDROGAS)</t>
  </si>
  <si>
    <r>
      <rPr>
        <sz val="11"/>
        <color rgb="FF000000"/>
        <rFont val="Calibri"/>
        <family val="2"/>
      </rPr>
      <t xml:space="preserve">Rep. Legal de UNIDROGAS S.A - Juan Emilio Suarez y anexa soportes   </t>
    </r>
    <r>
      <rPr>
        <b val="true"/>
        <sz val="11"/>
        <color rgb="FF000000"/>
        <rFont val="Calibri"/>
        <family val="2"/>
      </rPr>
      <t xml:space="preserve">CUMPLE</t>
    </r>
  </si>
  <si>
    <t xml:space="preserve">SERVISALUD (UNIDROGAS)</t>
  </si>
  <si>
    <t xml:space="preserve">LUNES A SABADO 7 AM 8 PM ; DOMINGOS 8 A 2 PM</t>
  </si>
  <si>
    <r>
      <rPr>
        <sz val="11"/>
        <color rgb="FF000000"/>
        <rFont val="Calibri"/>
        <family val="2"/>
      </rPr>
      <t xml:space="preserve">Rep. Legal de UNIDROGAS S.A -Raul Ignacio Toro Cruz, firma carta de intencion y anexa soportes   </t>
    </r>
    <r>
      <rPr>
        <b val="true"/>
        <sz val="11"/>
        <color rgb="FF000000"/>
        <rFont val="Calibri"/>
        <family val="2"/>
      </rPr>
      <t xml:space="preserve">CUMPLE</t>
    </r>
  </si>
  <si>
    <t xml:space="preserve">ALEMANA 39 (UNIDROGAS)</t>
  </si>
  <si>
    <t xml:space="preserve">DROGUERIA PHARMATRECE</t>
  </si>
  <si>
    <t xml:space="preserve">LUNES A VIERNES 8 A 7 PM;SABADO 8 AM A 6 PM ; DOMINGOS DE 8: A 12 M</t>
  </si>
  <si>
    <r>
      <rPr>
        <sz val="11"/>
        <color rgb="FF000000"/>
        <rFont val="Calibri"/>
        <family val="2"/>
      </rPr>
      <t xml:space="preserve">Rep. Legal de DROGUERIA PHARMATRECE - Jose Omar Guzman Moreno, firma carta de intencion y anexa soportes   </t>
    </r>
    <r>
      <rPr>
        <b val="true"/>
        <sz val="11"/>
        <color rgb="FF000000"/>
        <rFont val="Calibri"/>
        <family val="2"/>
      </rPr>
      <t xml:space="preserve">CUMPLE</t>
    </r>
  </si>
  <si>
    <t xml:space="preserve">ALEMANA 44 (UNIDROGAS)</t>
  </si>
  <si>
    <r>
      <rPr>
        <sz val="11"/>
        <color rgb="FF000000"/>
        <rFont val="Calibri"/>
        <family val="2"/>
      </rPr>
      <t xml:space="preserve">Rep. Legal de UNIDROGAS S.A -Juan francisco Suarez Solano , firma carta de intencion y anexa soportes   </t>
    </r>
    <r>
      <rPr>
        <b val="true"/>
        <sz val="11"/>
        <color rgb="FF000000"/>
        <rFont val="Calibri"/>
        <family val="2"/>
      </rPr>
      <t xml:space="preserve">CUMPLE</t>
    </r>
  </si>
  <si>
    <t xml:space="preserve">ALEMANA 51 (UNIDROGAS)</t>
  </si>
  <si>
    <r>
      <rPr>
        <sz val="11"/>
        <color rgb="FF000000"/>
        <rFont val="Calibri"/>
        <family val="2"/>
      </rPr>
      <t xml:space="preserve">Rep. Legal de UNIDROGAS S.A -Jaime Porras Robles , firma carta de intencion y anexa soportes   </t>
    </r>
    <r>
      <rPr>
        <b val="true"/>
        <sz val="11"/>
        <color rgb="FF000000"/>
        <rFont val="Calibri"/>
        <family val="2"/>
      </rPr>
      <t xml:space="preserve">CUMPLE</t>
    </r>
  </si>
  <si>
    <t xml:space="preserve">MULTIDROGAS Nº 12 </t>
  </si>
  <si>
    <r>
      <rPr>
        <sz val="11"/>
        <color rgb="FF000000"/>
        <rFont val="Calibri"/>
        <family val="2"/>
      </rPr>
      <t xml:space="preserve">Rep. Legal de DROGUERIAPROFAMILIAR -Gildardo Cuellar, firma carta de intencion y anexa soportes   </t>
    </r>
    <r>
      <rPr>
        <b val="true"/>
        <sz val="11"/>
        <color rgb="FF000000"/>
        <rFont val="Calibri"/>
        <family val="2"/>
      </rPr>
      <t xml:space="preserve">CUMPLE</t>
    </r>
  </si>
  <si>
    <t xml:space="preserve">MULTIDROGAS Nº 14</t>
  </si>
  <si>
    <t xml:space="preserve">DISPENSARIO EVEDISA Nº 1</t>
  </si>
  <si>
    <t xml:space="preserve">LUNES A VIERNES 8 AM A 5:30 PM ; SABADO 9 AM A 12 M</t>
  </si>
  <si>
    <r>
      <rPr>
        <sz val="11"/>
        <color rgb="FF000000"/>
        <rFont val="Calibri"/>
        <family val="2"/>
      </rPr>
      <t xml:space="preserve">Rep. Legal de Arcelia Echeverri de Varon, firma carta de intencion y anexa soportes   </t>
    </r>
    <r>
      <rPr>
        <b val="true"/>
        <sz val="11"/>
        <color rgb="FF000000"/>
        <rFont val="Calibri"/>
        <family val="2"/>
      </rPr>
      <t xml:space="preserve">CUMPLE</t>
    </r>
  </si>
  <si>
    <t xml:space="preserve">ALEMANA (UNIDROGAS)</t>
  </si>
  <si>
    <r>
      <rPr>
        <sz val="11"/>
        <color rgb="FF000000"/>
        <rFont val="Calibri"/>
        <family val="2"/>
      </rPr>
      <t xml:space="preserve">Rep. Legal de UNIDROGAS S.A -Juan Francisco Suarez Solano, firma carta de intencion y anexa soportes   </t>
    </r>
    <r>
      <rPr>
        <b val="true"/>
        <sz val="11"/>
        <color rgb="FF000000"/>
        <rFont val="Calibri"/>
        <family val="2"/>
      </rPr>
      <t xml:space="preserve">CUMPLE</t>
    </r>
  </si>
  <si>
    <t xml:space="preserve">INGLESA Nº 30 (UNIDROGAS)</t>
  </si>
  <si>
    <t xml:space="preserve">INGLESA NO 59 (UNIDROGAS)</t>
  </si>
  <si>
    <t xml:space="preserve">INGLESA 32 (UNIDROGAS)</t>
  </si>
  <si>
    <t xml:space="preserve">INGLESA 44 (UNIDROGAS)</t>
  </si>
  <si>
    <t xml:space="preserve">LUNES A SABADO DE 7 A  9 PM DOMIGNOS DE 8 A  5 PM</t>
  </si>
  <si>
    <t xml:space="preserve">DROGERIA Y VARIADES GISSA </t>
  </si>
  <si>
    <t xml:space="preserve">LUNES A SABADO DE 7 A  8 PM DOMIGNOS DE 8 A 2 PM</t>
  </si>
  <si>
    <r>
      <rPr>
        <sz val="11"/>
        <color rgb="FF000000"/>
        <rFont val="Calibri"/>
        <family val="2"/>
      </rPr>
      <t xml:space="preserve">Rep. Legal  Miguel Rivera Miranda , firma carta de intencion y anexa soportes   </t>
    </r>
    <r>
      <rPr>
        <b val="true"/>
        <sz val="11"/>
        <color rgb="FF000000"/>
        <rFont val="Calibri"/>
        <family val="2"/>
      </rPr>
      <t xml:space="preserve">CUMPLE</t>
    </r>
  </si>
  <si>
    <t xml:space="preserve">INGLESA 43 (UNIDROGAS)</t>
  </si>
  <si>
    <t xml:space="preserve">LUNES A SABADO DE 7 A 8 PM DOMIGNOS DE 8 A  2 PM</t>
  </si>
  <si>
    <t xml:space="preserve">BOTICA JUNIN  (DROPOPULAR)</t>
  </si>
  <si>
    <t xml:space="preserve">LUNES A DOMINGOS DE 8 AM Y 9 PM </t>
  </si>
  <si>
    <t xml:space="preserve">DROGUERIAS FAMIHOGAR SA CALLE 19 Nº 11D 17</t>
  </si>
  <si>
    <t xml:space="preserve">LUNES A SABADO 7:30 AM A 9 PM; DOMINFOS Y FESTIVOS DE 9 AM A 7 PM </t>
  </si>
  <si>
    <r>
      <rPr>
        <sz val="11"/>
        <color rgb="FF000000"/>
        <rFont val="Calibri"/>
        <family val="2"/>
      </rPr>
      <t xml:space="preserve">Rep. Legal Andres Fernado Marin Ibarra, firma carta de intencion y anexa soportes   </t>
    </r>
    <r>
      <rPr>
        <b val="true"/>
        <sz val="11"/>
        <color rgb="FF000000"/>
        <rFont val="Calibri"/>
        <family val="2"/>
      </rPr>
      <t xml:space="preserve">CUMPLE</t>
    </r>
  </si>
  <si>
    <t xml:space="preserve">DROGUERIAS FAMIHOGAR SA AV 15 Nº 122-09</t>
  </si>
  <si>
    <t xml:space="preserve">LUNES A SABADO 7:30 AM A 9 PM; DOMINGOS Y FESTIVOS DE 9 AM A 7 PM </t>
  </si>
  <si>
    <t xml:space="preserve">DROGUERIA LUATAN</t>
  </si>
  <si>
    <t xml:space="preserve">LUNES A SABADO 7:30 AM A 9 PM; DOMINGOS Y FESTIVOS DE 9 AM A 9 PM </t>
  </si>
  <si>
    <r>
      <rPr>
        <sz val="11"/>
        <color rgb="FF000000"/>
        <rFont val="Calibri"/>
        <family val="2"/>
      </rPr>
      <t xml:space="preserve">Rep. Legal de DROUERIA LUATAN - luis Alberto Tambo Barrero, firma carta de intencion y anexa soportes   </t>
    </r>
    <r>
      <rPr>
        <b val="true"/>
        <sz val="11"/>
        <color rgb="FF000000"/>
        <rFont val="Calibri"/>
        <family val="2"/>
      </rPr>
      <t xml:space="preserve">CUMPLE</t>
    </r>
  </si>
  <si>
    <t xml:space="preserve">DISPENSARIO EVEDISA Nº 2</t>
  </si>
  <si>
    <t xml:space="preserve">DISPENSARIO EVEDISA Nº 3</t>
  </si>
  <si>
    <t xml:space="preserve">DISPENSARIO EVEDISA Nº 4</t>
  </si>
  <si>
    <t xml:space="preserve">DROGUERIA  LAURES V (HUGO YEPEZ)</t>
  </si>
  <si>
    <t xml:space="preserve">LUNES A VIERNES DE 8 AM A 5 PM SABADO DE 8:30  AM A 12 :30 PM</t>
  </si>
  <si>
    <r>
      <rPr>
        <sz val="11"/>
        <color rgb="FF000000"/>
        <rFont val="Calibri"/>
        <family val="2"/>
      </rPr>
      <t xml:space="preserve">Rep. Legal de DROGUERIA LA NUEVA - Hugo Arsecio Yepes Giraldo, firma carta de intencion y anexa soportes   </t>
    </r>
    <r>
      <rPr>
        <b val="true"/>
        <sz val="11"/>
        <color rgb="FF000000"/>
        <rFont val="Calibri"/>
        <family val="2"/>
      </rPr>
      <t xml:space="preserve">CUMPLE</t>
    </r>
  </si>
  <si>
    <t xml:space="preserve">DROGUERIA LA NUEVA DE LA 79 </t>
  </si>
  <si>
    <t xml:space="preserve">LUNES A VIERNES DE 8 A 5:30 PM SABADO DE 8:30  AM A 12 :30 PM</t>
  </si>
  <si>
    <t xml:space="preserve">FARMAFATIMA (HUGO YEPEZ)</t>
  </si>
  <si>
    <t xml:space="preserve">LUNES A VIERNES DE 8 AM A 5:30 PM SABADO DE 8:30  AM A 12 :30 PM</t>
  </si>
  <si>
    <t xml:space="preserve">DISPENSARIO EVEDISA NEIVA 01</t>
  </si>
  <si>
    <t xml:space="preserve">DROGUERIA MULTIREBAJA (UNIDROGAS)</t>
  </si>
  <si>
    <t xml:space="preserve">LUNES A SABADO DE 7:30 A 10 PM ;DOMINGOS Y FESTIVOS 9AM A 9 PM</t>
  </si>
  <si>
    <t xml:space="preserve">LA BOTICA (UNIDROGAS)</t>
  </si>
  <si>
    <t xml:space="preserve">LUNES A SABADO DE 7 A 8 PM ;DOMINGOS 8AM A 2 PM</t>
  </si>
  <si>
    <t xml:space="preserve">INGLESA 24 (UNIDROGAS)</t>
  </si>
  <si>
    <t xml:space="preserve">ANDINA 10 (UNIDROGAS)</t>
  </si>
  <si>
    <t xml:space="preserve">LUNES A VIERNES 8AM A 7 PM ;SABADOS 8AM, A 6 PM DOMINGOS 8AM A 12M</t>
  </si>
  <si>
    <r>
      <rPr>
        <sz val="11"/>
        <color rgb="FF000000"/>
        <rFont val="Calibri"/>
        <family val="2"/>
      </rPr>
      <t xml:space="preserve">Rep. Legal de UNIDROGAS S.A -RAUL ALVAREZ OSORIO, firma carta de intencion y anexa soportes   </t>
    </r>
    <r>
      <rPr>
        <b val="true"/>
        <sz val="11"/>
        <color rgb="FF000000"/>
        <rFont val="Calibri"/>
        <family val="2"/>
      </rPr>
      <t xml:space="preserve">CUMPLE</t>
    </r>
  </si>
  <si>
    <t xml:space="preserve">INGLESA 26 (UNIDROGAS)</t>
  </si>
  <si>
    <t xml:space="preserve">LUNES A VIERNES 8AM A 7 PM ;SABADOS 8 AM, A 6 PM DOMINGOS 8AM A 12M</t>
  </si>
  <si>
    <t xml:space="preserve">ORENTAL DISTRIBUCIONES LIMITADA</t>
  </si>
  <si>
    <t xml:space="preserve">LUNES A VIERNES DE 7 AM A 7 PM Y SABADOS DE 9 AM 1PM</t>
  </si>
  <si>
    <r>
      <rPr>
        <sz val="11"/>
        <color rgb="FF000000"/>
        <rFont val="Calibri"/>
        <family val="2"/>
      </rPr>
      <t xml:space="preserve">Rep. Legal de DROGUERIA ORIENTAL - Jose Rodriguez Soto, firma carta de intencion y anexa soportes   </t>
    </r>
    <r>
      <rPr>
        <b val="true"/>
        <sz val="11"/>
        <color rgb="FF000000"/>
        <rFont val="Calibri"/>
        <family val="2"/>
      </rPr>
      <t xml:space="preserve">CUMPLE</t>
    </r>
  </si>
  <si>
    <t xml:space="preserve">DROGUERIA FAMISALUD (ORIENTAL)</t>
  </si>
  <si>
    <t xml:space="preserve">DROGUERIA EVEDISA PASTO 1</t>
  </si>
  <si>
    <t xml:space="preserve">24 HORAS </t>
  </si>
  <si>
    <t xml:space="preserve">INGLESA 37 (UNIDROGAS)</t>
  </si>
  <si>
    <t xml:space="preserve">LUNES A VIERNES DE 8 AM A 7 PM ;SABADO DE 8 AM A 6 PM  DOMINGOS  8 AM A 12 M</t>
  </si>
  <si>
    <t xml:space="preserve">INGLESA 38 (UNIDROGAS) </t>
  </si>
  <si>
    <t xml:space="preserve">COMFENALCO QUINDIO </t>
  </si>
  <si>
    <t xml:space="preserve">LUNES A VIERNES DE 7:30 AM A 7 PM ;SABADO DE 7:30 AM A 1 PM</t>
  </si>
  <si>
    <r>
      <rPr>
        <sz val="11"/>
        <color rgb="FF000000"/>
        <rFont val="Calibri"/>
        <family val="2"/>
      </rPr>
      <t xml:space="preserve">Rep. Legal de CONFENALCO -Julian Salazar Arias, firma carta de intencion y anexa soportes   </t>
    </r>
    <r>
      <rPr>
        <b val="true"/>
        <sz val="11"/>
        <color rgb="FF000000"/>
        <rFont val="Calibri"/>
        <family val="2"/>
      </rPr>
      <t xml:space="preserve">CUMPLE</t>
    </r>
  </si>
  <si>
    <t xml:space="preserve">MULTIDROGAS Nº 26 (EVEDISA)</t>
  </si>
  <si>
    <t xml:space="preserve">SERVICIO FARMACEUTICO EVEDISA Nº 2</t>
  </si>
  <si>
    <t xml:space="preserve">MULTIDROGAS Nº 1 (EVEDISA)</t>
  </si>
  <si>
    <t xml:space="preserve">LUNES A VIERNES DE 8 AM A 7 PM SABADO 8 AM A 1 PM </t>
  </si>
  <si>
    <t xml:space="preserve">MULTIDROGAS Nº 7 (EVEDISA)</t>
  </si>
  <si>
    <t xml:space="preserve">MULTIDROGAS Nº 38 (EVEDISA)</t>
  </si>
  <si>
    <t xml:space="preserve">ALEMANA 6 (UNIDROGAS)</t>
  </si>
  <si>
    <t xml:space="preserve">LUNES A VIERNES DE 8 AM A 7 PM SABADO 8 AM A 1 PM  Y DOMINGOS DE 8 AM A 12 M</t>
  </si>
  <si>
    <t xml:space="preserve">DISPENSARIO 7</t>
  </si>
  <si>
    <t xml:space="preserve">DISPENSARIO 8</t>
  </si>
  <si>
    <t xml:space="preserve">ALEMANA 41</t>
  </si>
  <si>
    <t xml:space="preserve">ALEMANA 8 </t>
  </si>
  <si>
    <t xml:space="preserve">LUNES A VIERNES  DE 8 AM A 5:30 PM SABADO 8;30 A 12:30 M</t>
  </si>
  <si>
    <t xml:space="preserve">INGLESA 19 (UNIDROGAS)</t>
  </si>
  <si>
    <t xml:space="preserve">LUNES A SABADO 7:30 AM A 8 PM Y DOMINGOS Y FESTIVOS DE 8 AM A 2 PM</t>
  </si>
  <si>
    <t xml:space="preserve">INGLESA 2 (UNIDROGAS)</t>
  </si>
  <si>
    <t xml:space="preserve">COOFARMA 2 (UNIDROGAS )</t>
  </si>
  <si>
    <t xml:space="preserve">LUNES A  VIERNES DE 8 AM A 7 PM SABADO DE 8 AM A 6 PM Y DOMINGOS DE 8 AM A 12 M</t>
  </si>
  <si>
    <t xml:space="preserve">DROGUERIA LA ESPAÑOLA</t>
  </si>
  <si>
    <t xml:space="preserve">LUNES A SABADO DE 7 AM A 8 PM Y DOMINGOS DE 8 AM A 2 PM</t>
  </si>
  <si>
    <r>
      <rPr>
        <sz val="11"/>
        <color rgb="FF000000"/>
        <rFont val="Calibri"/>
        <family val="2"/>
      </rPr>
      <t xml:space="preserve">Rep. Legal de Marco Antonio Lizarazo Gomes, firma carta de intencion y anexa soportes   </t>
    </r>
    <r>
      <rPr>
        <b val="true"/>
        <sz val="11"/>
        <color rgb="FF000000"/>
        <rFont val="Calibri"/>
        <family val="2"/>
      </rPr>
      <t xml:space="preserve">CUMPLE</t>
    </r>
  </si>
  <si>
    <t xml:space="preserve">COOFARMA 3 (UNIDROGAS)</t>
  </si>
  <si>
    <t xml:space="preserve">LUNES A VIERNES DE 8 AM A 7 PM SABADO DE 8 AM A 6 PM Y DOMINGOS DE 8 AM A 12 M</t>
  </si>
  <si>
    <t xml:space="preserve">ALEMANA 27 (UNIDROGAS)</t>
  </si>
  <si>
    <t xml:space="preserve">ALEMANA 33 (UNIDROGAS)</t>
  </si>
  <si>
    <t xml:space="preserve">ALEMANA 24 (UNIDROGAS)</t>
  </si>
  <si>
    <t xml:space="preserve">ALEMANA 11 (UNIDROGAS)</t>
  </si>
  <si>
    <t xml:space="preserve">INGLESA 4 (UNIDROGAS)</t>
  </si>
  <si>
    <t xml:space="preserve">INGLESA 22 (UNIDROGAS)</t>
  </si>
  <si>
    <t xml:space="preserve">DISPENSARIO EVEDISA IBAGUE 01</t>
  </si>
  <si>
    <t xml:space="preserve">MAYOR MEDICA (NESTOR AMEXQUITA)</t>
  </si>
  <si>
    <r>
      <rPr>
        <sz val="11"/>
        <color rgb="FF000000"/>
        <rFont val="Calibri"/>
        <family val="2"/>
      </rPr>
      <t xml:space="preserve">Rep. Legal de MAYOR MEDICA  - Alexander Amezquita Varon, firma carta de intencion y anexa soportes   </t>
    </r>
    <r>
      <rPr>
        <b val="true"/>
        <sz val="11"/>
        <color rgb="FF000000"/>
        <rFont val="Calibri"/>
        <family val="2"/>
      </rPr>
      <t xml:space="preserve">CUMPLE</t>
    </r>
  </si>
  <si>
    <t xml:space="preserve">MULTIDROGAS CALI Nº 4 (EVEDISA) </t>
  </si>
  <si>
    <t xml:space="preserve">MULTIDROGAS CALI Nº 2(EVEDISA) </t>
  </si>
  <si>
    <r>
      <rPr>
        <sz val="11"/>
        <color rgb="FF000000"/>
        <rFont val="Calibri"/>
        <family val="2"/>
      </rPr>
      <t xml:space="preserve">Rep. Legal de Arcelia Echeverri de Varon, firma carta de intencion y anexa soportes   </t>
    </r>
    <r>
      <rPr>
        <b val="true"/>
        <sz val="11"/>
        <color rgb="FF000000"/>
        <rFont val="Calibri"/>
        <family val="2"/>
      </rPr>
      <t xml:space="preserve">CUMPLE Verificado red alterna puntos propios </t>
    </r>
  </si>
  <si>
    <t xml:space="preserve">MULTIDROGAS CALI Nº 5(EVEDISA) </t>
  </si>
  <si>
    <t xml:space="preserve">MULTIDROGAS Nº 24  (EVEDISA) </t>
  </si>
  <si>
    <t xml:space="preserve">SURTIDROGAS No 6</t>
  </si>
  <si>
    <t xml:space="preserve">LUNES A SABADO DE 8 AM A 10 PM DOMINGOS Y FESTIVOS DE 8 AM A 11 PM </t>
  </si>
  <si>
    <r>
      <rPr>
        <sz val="11"/>
        <color rgb="FF000000"/>
        <rFont val="Calibri"/>
        <family val="2"/>
      </rPr>
      <t xml:space="preserve">Rep. Legal de SURTIDROGAS FERNANDO IVAN - Fernando Ivan Jaramillo, firma carta de intencion y anexa soportes   </t>
    </r>
    <r>
      <rPr>
        <b val="true"/>
        <sz val="11"/>
        <color rgb="FF000000"/>
        <rFont val="Calibri"/>
        <family val="2"/>
      </rPr>
      <t xml:space="preserve">CUMPLE</t>
    </r>
  </si>
  <si>
    <t xml:space="preserve">SURTIDROGAS No 3</t>
  </si>
  <si>
    <t xml:space="preserve">LUNES A SABADO DE 8 AM A 12 PM Y SABADOS DE 2 PM A 10 PM </t>
  </si>
  <si>
    <t xml:space="preserve">SURTIDROGAS No 1</t>
  </si>
  <si>
    <t xml:space="preserve">LUNES A SABADO DE 8 AM A 10 PM DOMINGOS Y FESTIVOS DE 8 AM A 1 PM Y DE 6 PM A 10 PM </t>
  </si>
  <si>
    <t xml:space="preserve">CALIFICACION EXPERIENCIA DROSERVICIO LTDA</t>
  </si>
  <si>
    <t xml:space="preserve">DIRECCION GENERAL DE SANIDAD MILITAR</t>
  </si>
  <si>
    <t xml:space="preserve">DROSERVICIO LTDA</t>
  </si>
  <si>
    <t xml:space="preserve">CARRERA 10 # 27-51 TORRE NORTE PISO 2 Y 3 "RESIDENCIAS TEQUENDAMA"</t>
  </si>
  <si>
    <t xml:space="preserve">3238555 EXT 3238555</t>
  </si>
  <si>
    <t xml:space="preserve">COMPRA,DISTRIBUCION,SUMINISTRO,DISPENSACION Y CONTROL DE MEDIAMENTOS A TRAVES DE UN OPERADOR LOGISTICO.</t>
  </si>
  <si>
    <t xml:space="preserve">Diciembre 01 de 2008</t>
  </si>
  <si>
    <t xml:space="preserve">Enero 30 de 2011</t>
  </si>
  <si>
    <t xml:space="preserve">BUENO </t>
  </si>
  <si>
    <t xml:space="preserve">ejecutado y liquidado </t>
  </si>
  <si>
    <t xml:space="preserve">Director General de sanidad militar</t>
  </si>
  <si>
    <t xml:space="preserve">RED DE SALUD DEL NORTE E.S.E</t>
  </si>
  <si>
    <t xml:space="preserve">CARRERA 4B Nº 46C-00</t>
  </si>
  <si>
    <t xml:space="preserve">COMPRA,DISTRIBUCION,SUMINISTRO,DISPENSACION Y CONTROL DE MEDIAMENTOS QUIRURGICOS A TRAVES DE UN OPERADOR LOGISTICO.</t>
  </si>
  <si>
    <t xml:space="preserve">Marzo 06 2012</t>
  </si>
  <si>
    <t xml:space="preserve">Marzo 14 2014</t>
  </si>
  <si>
    <t xml:space="preserve">EXECELENTE</t>
  </si>
  <si>
    <t xml:space="preserve">Gerente Red de Salud del Norte ESE</t>
  </si>
  <si>
    <t xml:space="preserve">Certificacion bajo gravedad de juramento de contar con el numero de personas suficientes para la prestacion del servicio firma Diego londoño Mejia representante legal</t>
  </si>
  <si>
    <t xml:space="preserve">Folio  108 donde se describe por nombre,cargo, sus datos de contacto esto es como telefono y correo electronico. </t>
  </si>
  <si>
    <t xml:space="preserve">Folios 111 hasta el folio 142  con descripcion según el organigrama: nombre del indicador objetivo del indicador formula nivel aceptado</t>
  </si>
  <si>
    <t xml:space="preserve">Folio 143 hasta 150  Verificado con descripcion</t>
  </si>
  <si>
    <t xml:space="preserve">Folio 151 hasta 152 Verificado con descripcion</t>
  </si>
  <si>
    <t xml:space="preserve">Folio 153 hasta 159 Verificado con descripcion.</t>
  </si>
  <si>
    <t xml:space="preserve">Folio 160 hasta 162 ,  organigrama, personal del proponente, </t>
  </si>
  <si>
    <t xml:space="preserve">Julio Cesar Bastidas Marin Medico administrador en salud con soportes educativos que acreditan la idoneidad y experiencia certificada por entidad empleadora con cumplimiento del tiempo exigido en los pliegos y con manejo del objeto contractual , con domicilio en la ciudad de operación del oferente, desde los folios 164 hasta 182.</t>
  </si>
  <si>
    <t xml:space="preserve">DROGUERIA GLORIA R&amp;M SAS</t>
  </si>
  <si>
    <t xml:space="preserve">LUNES A SABADO 7 AM A  10PM DOMINGOS Y FESTIVOS DE 7 A 2 PM</t>
  </si>
  <si>
    <r>
      <rPr>
        <sz val="11"/>
        <color rgb="FF000000"/>
        <rFont val="Calibri"/>
        <family val="2"/>
      </rPr>
      <t xml:space="preserve">Rep. Legal de DROGUERIA GLORIA R&amp; M SAS - William Ernesto Ramirez, firma carta de intencion y anexa soportes   </t>
    </r>
    <r>
      <rPr>
        <b val="true"/>
        <sz val="11"/>
        <color rgb="FF000000"/>
        <rFont val="Calibri"/>
        <family val="2"/>
      </rPr>
      <t xml:space="preserve">CUMPLE</t>
    </r>
  </si>
  <si>
    <t xml:space="preserve">FARMACIA MEDICA No 2</t>
  </si>
  <si>
    <t xml:space="preserve">LUNES A SABADO 8 AM A  8 PM DOMINGOS DE 8 A 1 PM</t>
  </si>
  <si>
    <r>
      <rPr>
        <sz val="11"/>
        <color rgb="FF000000"/>
        <rFont val="Calibri"/>
        <family val="2"/>
      </rPr>
      <t xml:space="preserve">Rep. Legal de DROPOPULAR S.A. Mario Tobon Tobon, firma carta de intencion y anexa soportes   </t>
    </r>
    <r>
      <rPr>
        <b val="true"/>
        <sz val="11"/>
        <color rgb="FF000000"/>
        <rFont val="Calibri"/>
        <family val="2"/>
      </rPr>
      <t xml:space="preserve">CUMPLE</t>
    </r>
  </si>
  <si>
    <t xml:space="preserve">BOTICA JUNIN 45</t>
  </si>
  <si>
    <t xml:space="preserve">LUNES A VIERNES DE 8 AM A 8 PM Y SABADOS Y DOMINGOS</t>
  </si>
  <si>
    <t xml:space="preserve">ESE HOSPITAL ROLDAN BETANCOURT - COOPERATIVA DE HOSPITALES DE ANTIOQUIA</t>
  </si>
  <si>
    <r>
      <rPr>
        <sz val="11"/>
        <color rgb="FF000000"/>
        <rFont val="Calibri"/>
        <family val="2"/>
      </rPr>
      <t xml:space="preserve">Rep. Legal de COHAN " Cooperativa de Hospitales de Antioquia" Jamel Alberto  Henao, firma carta de intencion y anexa soportes   </t>
    </r>
    <r>
      <rPr>
        <b val="true"/>
        <sz val="11"/>
        <color rgb="FF000000"/>
        <rFont val="Calibri"/>
        <family val="2"/>
      </rPr>
      <t xml:space="preserve">CUMPLE</t>
    </r>
  </si>
  <si>
    <t xml:space="preserve">HOSPITAL SAN VICENTE DE PAUL - COOPERATIVA DE HOSPITALES DE ANTIOQUIA</t>
  </si>
  <si>
    <t xml:space="preserve">ENVIGADO</t>
  </si>
  <si>
    <t xml:space="preserve">BOTICAS JUNIN NO 8</t>
  </si>
  <si>
    <t xml:space="preserve">LUNES A VIERNES DE 8 AM A 8 PM Y SABADOS DOMINGOS Y FESTIVOS</t>
  </si>
  <si>
    <t xml:space="preserve">ITAGUI</t>
  </si>
  <si>
    <t xml:space="preserve">ESE HOSPITAL SAN RAFAEL</t>
  </si>
  <si>
    <t xml:space="preserve">BOTICA JUNIN NO 20</t>
  </si>
  <si>
    <t xml:space="preserve">BOTICA JUNIN NO 4</t>
  </si>
  <si>
    <t xml:space="preserve">LUNES A VIERNES DE 8 AM A 8 PM Y SABADOS DOMINGOS Y FESTIVOS 24 HORAS</t>
  </si>
  <si>
    <t xml:space="preserve">BOTICA JUNIN NO 5</t>
  </si>
  <si>
    <t xml:space="preserve">LUNES A VIERNES DE 8 AM A 8 PM Y SABADOS DOMINGOS Y FESTIVOS DE 8 AM A 6 PM</t>
  </si>
  <si>
    <t xml:space="preserve">ESE HOSPITAL MENTAL DE ANTIOQUIA - COOPERATIVA DE HOSPITALES DE ANTIOQUIA</t>
  </si>
  <si>
    <t xml:space="preserve">DE LUNES A VIERNES DE 7 AM A 5 PM</t>
  </si>
  <si>
    <t xml:space="preserve">BOTICAS JUNIN NO 29</t>
  </si>
  <si>
    <t xml:space="preserve">HOSPITAL SAN JUAN DE DIOS DE RIONEGRO - COOPERATIVA DE HOSPITALES DE ANTIOQUIA</t>
  </si>
  <si>
    <t xml:space="preserve">DROGAS DE LA 20</t>
  </si>
  <si>
    <t xml:space="preserve">LUNES A SABADO DE 8 AM A 8 PM DOMINGOS DE 8 A 1 PM</t>
  </si>
  <si>
    <r>
      <rPr>
        <sz val="11"/>
        <color rgb="FF000000"/>
        <rFont val="Calibri"/>
        <family val="2"/>
      </rPr>
      <t xml:space="preserve">Rep. Legal de UNIDROGAS S.A. - Luis Ricardo Suarez, firma carta de intencion y anexa soportes   </t>
    </r>
    <r>
      <rPr>
        <b val="true"/>
        <sz val="11"/>
        <color rgb="FF000000"/>
        <rFont val="Calibri"/>
        <family val="2"/>
      </rPr>
      <t xml:space="preserve">CUMPLE</t>
    </r>
  </si>
  <si>
    <t xml:space="preserve">LUNES A SABADO DE 7;30 AM A 9 PM Y DOMINGOS DE 7:30 AM A 9PM</t>
  </si>
  <si>
    <t xml:space="preserve">DROGUERIA DISPENSARIO NO 2</t>
  </si>
  <si>
    <t xml:space="preserve">DROGUERIA INGLESA</t>
  </si>
  <si>
    <t xml:space="preserve">INGLESA 20</t>
  </si>
  <si>
    <t xml:space="preserve">INGLESA 46</t>
  </si>
  <si>
    <t xml:space="preserve">DROGUERIA ALBA</t>
  </si>
  <si>
    <t xml:space="preserve">LUNES A VIERNES 8 AM 7 PM SABADO 8 AM A 1PM</t>
  </si>
  <si>
    <r>
      <rPr>
        <sz val="11"/>
        <color rgb="FF000000"/>
        <rFont val="Calibri"/>
        <family val="2"/>
      </rPr>
      <t xml:space="preserve">Rep. Legal de DROGAS ALBA - Jose David Plata Duarte, firma carta de intencion y anexa soportes   </t>
    </r>
    <r>
      <rPr>
        <b val="true"/>
        <sz val="11"/>
        <color rgb="FF000000"/>
        <rFont val="Calibri"/>
        <family val="2"/>
      </rPr>
      <t xml:space="preserve">CUMPLE</t>
    </r>
  </si>
  <si>
    <t xml:space="preserve">DE LUNES A SABADO 8 A 9 PM</t>
  </si>
  <si>
    <t xml:space="preserve">INGLESA 90</t>
  </si>
  <si>
    <t xml:space="preserve">BOTICA 23 HOSPITAL</t>
  </si>
  <si>
    <t xml:space="preserve">LUNES A SABADO DE 8 AM A 9 PM Y DOMINGO 8 AM A2 PM</t>
  </si>
  <si>
    <t xml:space="preserve">DROGUERIA DEL NORTE No 4</t>
  </si>
  <si>
    <t xml:space="preserve">LUNES A SABADO 8 AM A 9 PM</t>
  </si>
  <si>
    <t xml:space="preserve">INGLESA 39</t>
  </si>
  <si>
    <t xml:space="preserve">INGLESA NO 7</t>
  </si>
  <si>
    <t xml:space="preserve">MOMPOX</t>
  </si>
  <si>
    <t xml:space="preserve">DROGAS LA BOTICA</t>
  </si>
  <si>
    <t xml:space="preserve">LUNES A SABADO DE 8 AM A 8 PM Y DOMINGOS DE 8 AM A 1 PM</t>
  </si>
  <si>
    <t xml:space="preserve">DROGAS ANDINA</t>
  </si>
  <si>
    <t xml:space="preserve">LUNES A DOMINGO DE 7;30 AM A 9:30 PM</t>
  </si>
  <si>
    <t xml:space="preserve">DROGUERIA FARMATODO AZ</t>
  </si>
  <si>
    <t xml:space="preserve">LUNES A SABADO 7;30 AM 9PM DOMINGOS Y FESTIVOS 8;30 A 7 PM</t>
  </si>
  <si>
    <r>
      <rPr>
        <sz val="11"/>
        <color rgb="FF000000"/>
        <rFont val="Calibri"/>
        <family val="2"/>
      </rPr>
      <t xml:space="preserve">Rep. Legal de DROGUERIA FARMATODO AZ -Adriana Esper&lt;nza Avial, firma carta de intencion y anexa soportes   </t>
    </r>
    <r>
      <rPr>
        <b val="true"/>
        <sz val="11"/>
        <color rgb="FF000000"/>
        <rFont val="Calibri"/>
        <family val="2"/>
      </rPr>
      <t xml:space="preserve">CUMPLE</t>
    </r>
  </si>
  <si>
    <t xml:space="preserve">LOGOMEDICS LTDA</t>
  </si>
  <si>
    <r>
      <rPr>
        <sz val="11"/>
        <color rgb="FF000000"/>
        <rFont val="Calibri"/>
        <family val="2"/>
      </rPr>
      <t xml:space="preserve">Rep. Legal de LOGOMEDICS LTDA - Carlos A Jimenez Garavito, firma carta de intencion y anexa soportes   </t>
    </r>
    <r>
      <rPr>
        <b val="true"/>
        <sz val="11"/>
        <color rgb="FF000000"/>
        <rFont val="Calibri"/>
        <family val="2"/>
      </rPr>
      <t xml:space="preserve">CUMPLE</t>
    </r>
  </si>
  <si>
    <t xml:space="preserve">ALEMANA 43</t>
  </si>
  <si>
    <t xml:space="preserve">LUNES A VIERNES DE 7:30 A 9 PM DOMINGOS DE 8 AM A 7 PM</t>
  </si>
  <si>
    <t xml:space="preserve">ALEMANA 54</t>
  </si>
  <si>
    <t xml:space="preserve">LUNES A VIERNES DE 8 A 8 PM DOMINGOS DE 8 AM A 1 PM</t>
  </si>
  <si>
    <t xml:space="preserve">DROGUERIA FARMA OLAM</t>
  </si>
  <si>
    <r>
      <rPr>
        <sz val="11"/>
        <color rgb="FF000000"/>
        <rFont val="Calibri"/>
        <family val="2"/>
      </rPr>
      <t xml:space="preserve">Rep. Legal de DROGUERIA FARMALigia Mercedes Amaya, firma carta de intencion y anexa soportes   </t>
    </r>
    <r>
      <rPr>
        <b val="true"/>
        <sz val="11"/>
        <color rgb="FF000000"/>
        <rFont val="Calibri"/>
        <family val="2"/>
      </rPr>
      <t xml:space="preserve">CUMPLE</t>
    </r>
  </si>
  <si>
    <t xml:space="preserve">SERVISALUD</t>
  </si>
  <si>
    <t xml:space="preserve">LUNES A SABADO 8 AM 8 PM DOMINGOS Y FESTIVOS 8 A 1 PM</t>
  </si>
  <si>
    <t xml:space="preserve">DROGUERIA SUPERDROGAS SAN MARTIN </t>
  </si>
  <si>
    <t xml:space="preserve">LUNES A SABADO DE 8 AM A 6 PM Y DOMINGO DE 8 AM A 2 PM</t>
  </si>
  <si>
    <r>
      <rPr>
        <sz val="11"/>
        <color rgb="FF000000"/>
        <rFont val="Calibri"/>
        <family val="2"/>
      </rPr>
      <t xml:space="preserve">Rep. Legal de DROGUERIA SUPERDORGAS SAN MARTIN - Mary Roldan, firma carta de intencion y anexa soportes   </t>
    </r>
    <r>
      <rPr>
        <b val="true"/>
        <sz val="11"/>
        <color rgb="FF000000"/>
        <rFont val="Calibri"/>
        <family val="2"/>
      </rPr>
      <t xml:space="preserve">CUMPLE</t>
    </r>
  </si>
  <si>
    <t xml:space="preserve">ALEMANA 39</t>
  </si>
  <si>
    <t xml:space="preserve">LUNES A SABADO 7;30 AM 9PM DOMINGOS  8; A 9 PM</t>
  </si>
  <si>
    <t xml:space="preserve">LUNES A SABADO 7;30 A 7 PM DOMINGOS Y FESTIVOS DE 8:30 A 2 PM</t>
  </si>
  <si>
    <t xml:space="preserve">ALEMANA 44</t>
  </si>
  <si>
    <t xml:space="preserve">LUNES A SABADO 7;30 AM 8;30 PM DOMINGOS Y FESTIVOS DE   8; A 5 PM</t>
  </si>
  <si>
    <t xml:space="preserve">BOYFAMILIAR</t>
  </si>
  <si>
    <t xml:space="preserve">ALEMANA 51</t>
  </si>
  <si>
    <t xml:space="preserve">LUNES A SABADO DE 7:30 A 9 : 30 PM DOMINGOS Y FESTIVOS DE 8 AM A 7 PM</t>
  </si>
  <si>
    <t xml:space="preserve">24 HORAS LUNES A SABADO DOMINGOS Y FESTIVOS DE 8 AM A 8 PM </t>
  </si>
  <si>
    <t xml:space="preserve">DROGUERIA PROFAMILIAR SANTA INES</t>
  </si>
  <si>
    <t xml:space="preserve">LUNES A SABADO 8 AM A 8 :30 PM DOMINGOS Y FESTIVOS DE 9: 30  AM 4:30PM</t>
  </si>
  <si>
    <t xml:space="preserve">DROGUERIA PROFAMILIAR SANTA INES NO 4</t>
  </si>
  <si>
    <t xml:space="preserve">DROGUERIA PROFAMILIAR SAS SAN JUAN DE DIOS</t>
  </si>
  <si>
    <t xml:space="preserve">GRUPO MEDIPOS SA COLMENARES</t>
  </si>
  <si>
    <t xml:space="preserve">LUNES A SABADO 8 AM A 7 PM</t>
  </si>
  <si>
    <r>
      <rPr>
        <sz val="11"/>
        <color rgb="FF000000"/>
        <rFont val="Calibri"/>
        <family val="2"/>
      </rPr>
      <t xml:space="preserve">Rep. Legal de GRUPO MEDIPOS SA - Dario Salazar Saffon, firma carta de intencion y anexa soportes   </t>
    </r>
    <r>
      <rPr>
        <b val="true"/>
        <sz val="11"/>
        <color rgb="FF000000"/>
        <rFont val="Calibri"/>
        <family val="2"/>
      </rPr>
      <t xml:space="preserve">CUMPLE</t>
    </r>
  </si>
  <si>
    <t xml:space="preserve">CASANARE</t>
  </si>
  <si>
    <t xml:space="preserve">YOPAL</t>
  </si>
  <si>
    <t xml:space="preserve">ALEMANA 49</t>
  </si>
  <si>
    <t xml:space="preserve">DROGUERIA ALIANZA DE OCCIDENTE</t>
  </si>
  <si>
    <t xml:space="preserve">LUNES A VIERNES DE 8 AM A 12 PM Y DE 2 A 7 PM SABADO DE 8 AM A 12 PM</t>
  </si>
  <si>
    <r>
      <rPr>
        <sz val="11"/>
        <color rgb="FF000000"/>
        <rFont val="Calibri"/>
        <family val="2"/>
      </rPr>
      <t xml:space="preserve">Rep. Legal de DROGUERIAS ALIANZA DE OCCIDENTE - Juan Carlos Muñoz, firma carta de intencion y anexa soportes   </t>
    </r>
    <r>
      <rPr>
        <b val="true"/>
        <sz val="11"/>
        <color rgb="FF000000"/>
        <rFont val="Calibri"/>
        <family val="2"/>
      </rPr>
      <t xml:space="preserve">CUMPLE</t>
    </r>
  </si>
  <si>
    <t xml:space="preserve">DROGUERIA ALEMANA</t>
  </si>
  <si>
    <t xml:space="preserve">LUNES A SABADO DE 7:30 A 8 PM Y DOMINGOS DE 8 A 1 PM</t>
  </si>
  <si>
    <t xml:space="preserve">BOSCONIA</t>
  </si>
  <si>
    <t xml:space="preserve">BOTICA DE BOSCONIA</t>
  </si>
  <si>
    <t xml:space="preserve">CODAZZI</t>
  </si>
  <si>
    <t xml:space="preserve">LA BOTICA</t>
  </si>
  <si>
    <t xml:space="preserve">LUNES A VIERNES DE 8 AM A 8 PM DOMINGO DE 8 AM A 1PM</t>
  </si>
  <si>
    <t xml:space="preserve">CURUMANI</t>
  </si>
  <si>
    <t xml:space="preserve">BOTICA 100</t>
  </si>
  <si>
    <t xml:space="preserve">LUNES A SABADO DE 8 AM A 8 PM DOMINGOS DE 8 AM A 1 PM</t>
  </si>
  <si>
    <t xml:space="preserve">INGLESA NO 30</t>
  </si>
  <si>
    <t xml:space="preserve">LUNES A SABADO DE 7 AM A 9 PM Y DOMINGOS DE 8 AM A 1 PM</t>
  </si>
  <si>
    <t xml:space="preserve">INGLESA NO 59</t>
  </si>
  <si>
    <t xml:space="preserve">CERETE</t>
  </si>
  <si>
    <t xml:space="preserve">INGLESA 89</t>
  </si>
  <si>
    <t xml:space="preserve">LUNES A SABADOS DE 7 AM A 9 PM DOMINGOS DE 8 AM A 5 PM</t>
  </si>
  <si>
    <t xml:space="preserve">LORICA</t>
  </si>
  <si>
    <t xml:space="preserve">INGLESA 21</t>
  </si>
  <si>
    <t xml:space="preserve">LUNES A SABADO DE 7 A 9 PM DOMIGNOS DE 8 A 8 PM</t>
  </si>
  <si>
    <t xml:space="preserve">INGLESA 32</t>
  </si>
  <si>
    <t xml:space="preserve">LUNES A SABADO DE 7 A 6 PM DOMIGNOS DE 8 A 2 PM</t>
  </si>
  <si>
    <t xml:space="preserve">INGLESA 43</t>
  </si>
  <si>
    <t xml:space="preserve">INGLESA PLUS 44</t>
  </si>
  <si>
    <t xml:space="preserve">LUNES A SABADO DE 7 AM A 9 PM Y DOMINGOS DE 8 AM A 5 PM</t>
  </si>
  <si>
    <t xml:space="preserve">PLANETA RICA</t>
  </si>
  <si>
    <t xml:space="preserve">LUNES A SABADOS DE 8 AM A 8 PM DOMINGOS DE 8 AM A 1 PM</t>
  </si>
  <si>
    <t xml:space="preserve">CAMU SAN RAFAEL - COOPERATIVA DE HOSPITALES DE ANTIOQUIA</t>
  </si>
  <si>
    <t xml:space="preserve">BOTICA JUNIN SEDE LA CASTELLANA</t>
  </si>
  <si>
    <t xml:space="preserve">COODEMCUN DROG BOGOTA</t>
  </si>
  <si>
    <t xml:space="preserve">LUNES A VIERNES DE 8 AM A 1PM Y DE 2 A 5 PM </t>
  </si>
  <si>
    <r>
      <rPr>
        <sz val="11"/>
        <color rgb="FF000000"/>
        <rFont val="Calibri"/>
        <family val="2"/>
      </rPr>
      <t xml:space="preserve">Rep. Legal de CODECUM - Edgar E Mayorga, firma carta de intencion y anexa soportes   </t>
    </r>
    <r>
      <rPr>
        <b val="true"/>
        <sz val="11"/>
        <color rgb="FF000000"/>
        <rFont val="Calibri"/>
        <family val="2"/>
      </rPr>
      <t xml:space="preserve">CUMPLE</t>
    </r>
  </si>
  <si>
    <t xml:space="preserve">FARMACIA INSTITUCIONAL ALSACIA</t>
  </si>
  <si>
    <t xml:space="preserve">LUNES A DOMINGO DE 8 AM A 9 PM</t>
  </si>
  <si>
    <r>
      <rPr>
        <sz val="11"/>
        <color rgb="FF000000"/>
        <rFont val="Calibri"/>
        <family val="2"/>
      </rPr>
      <t xml:space="preserve">Rep. Legal de FARMACIA INSTITUCIONAL - Alexander Tovar Osorio, firma carta de intencion y anexa soportes   </t>
    </r>
    <r>
      <rPr>
        <b val="true"/>
        <sz val="11"/>
        <color rgb="FF000000"/>
        <rFont val="Calibri"/>
        <family val="2"/>
      </rPr>
      <t xml:space="preserve">CUMPLE</t>
    </r>
  </si>
  <si>
    <t xml:space="preserve">FARMACIA INSTITUCIONAL Av Americas no 69 - 04</t>
  </si>
  <si>
    <t xml:space="preserve">FARMACIA INSTITUCIONAL calle 100 no 14 - 83</t>
  </si>
  <si>
    <t xml:space="preserve">LUNES A DOMINGO DE 8 AM A 9 PMFESTIVOS</t>
  </si>
  <si>
    <t xml:space="preserve">FARMACIA INSTITUCIONAL EL GRECO</t>
  </si>
  <si>
    <t xml:space="preserve">INVERSIONES CLINICA GALVEZ PERALTA SAS  SERVICIO FARMACEUTICO</t>
  </si>
  <si>
    <t xml:space="preserve">LUNES A VIERNES DE 80 AM A 9 PM SABADO DOMINGO Y FESTIVOS DWE 8 A 1 PMDE 8 AM A 12 PM</t>
  </si>
  <si>
    <r>
      <rPr>
        <sz val="11"/>
        <color rgb="FF000000"/>
        <rFont val="Calibri"/>
        <family val="2"/>
      </rPr>
      <t xml:space="preserve">Rep. Legal de INVERSIONES GALVEZ PERALTA SAS - Alex Fernando Galve, firma carta de intencion y anexa soportes   </t>
    </r>
    <r>
      <rPr>
        <b val="true"/>
        <sz val="11"/>
        <color rgb="FF000000"/>
        <rFont val="Calibri"/>
        <family val="2"/>
      </rPr>
      <t xml:space="preserve">CUMPLE</t>
    </r>
  </si>
  <si>
    <t xml:space="preserve">COODEMCUN DROG FUNZA</t>
  </si>
  <si>
    <t xml:space="preserve">LUNES A VIERNES DE 7,30 AM A 4 PM SABADO DE 8 AM A 12 PM JORNADA CONTINUA</t>
  </si>
  <si>
    <t xml:space="preserve">COODEMCUN DROG MADRID</t>
  </si>
  <si>
    <t xml:space="preserve">LUNES A VIERNES DE 8 A 1 Y DE 2 PM A 8 PM SABADO DE 8 AM A 12 PM</t>
  </si>
  <si>
    <t xml:space="preserve">COODEMCUN DROG MOSQUERA</t>
  </si>
  <si>
    <t xml:space="preserve">DORGUERIA DISCOLMEDICA</t>
  </si>
  <si>
    <t xml:space="preserve">LUNES A VIERNES DE 7,30 AM A 6 PM SABADO DE 8 AM A 1 PM</t>
  </si>
  <si>
    <r>
      <rPr>
        <sz val="11"/>
        <color rgb="FF000000"/>
        <rFont val="Calibri"/>
        <family val="2"/>
      </rPr>
      <t xml:space="preserve">Rep. Legal de DROGUERIA DISCOLMEDICA - Julio Cesar Mendez, firma carta de intencion y anexa soportes   </t>
    </r>
    <r>
      <rPr>
        <b val="true"/>
        <sz val="11"/>
        <color rgb="FF000000"/>
        <rFont val="Calibri"/>
        <family val="2"/>
      </rPr>
      <t xml:space="preserve">CUMPLE</t>
    </r>
  </si>
  <si>
    <t xml:space="preserve">DROGUERIA MULTIREBAJA</t>
  </si>
  <si>
    <t xml:space="preserve">LUNES A SABADO DE 7:30 AM A 9  PM Y DOMINGOS DE 7:30 AM A 9</t>
  </si>
  <si>
    <t xml:space="preserve">INGLESA 24</t>
  </si>
  <si>
    <t xml:space="preserve">LUNES A SABADO DE 7:30 AM A 7:30 PM DOMINGOS DE 7:30 AM A 2 PM</t>
  </si>
  <si>
    <t xml:space="preserve">FUNDACION</t>
  </si>
  <si>
    <t xml:space="preserve">INGLESA 73</t>
  </si>
  <si>
    <t xml:space="preserve">PIVIJAI</t>
  </si>
  <si>
    <t xml:space="preserve">BOTICA 59</t>
  </si>
  <si>
    <t xml:space="preserve">ANDINA  10</t>
  </si>
  <si>
    <t xml:space="preserve">LUNES A DOMINGO 8 AM 8 PM</t>
  </si>
  <si>
    <t xml:space="preserve">INGLESA 25 </t>
  </si>
  <si>
    <t xml:space="preserve">INGLESA 26</t>
  </si>
  <si>
    <t xml:space="preserve">DROGUERIA ORIENTAL</t>
  </si>
  <si>
    <t xml:space="preserve">LUNES A VIERNES DE 7 AM A 7 PM Y SABADOS DE 9 A 1PM</t>
  </si>
  <si>
    <r>
      <rPr>
        <sz val="11"/>
        <color rgb="FF000000"/>
        <rFont val="Calibri"/>
        <family val="2"/>
      </rPr>
      <t xml:space="preserve">Rep. Legal de DROGUERIA ORIENTAL - Jose Lisimaco Rodriguez, firma carta de intencion y anexa soportes   </t>
    </r>
    <r>
      <rPr>
        <b val="true"/>
        <sz val="11"/>
        <color rgb="FF000000"/>
        <rFont val="Calibri"/>
        <family val="2"/>
      </rPr>
      <t xml:space="preserve">CUMPLE</t>
    </r>
  </si>
  <si>
    <t xml:space="preserve">ORIENTAL DISTRIBUCIONES CENTRO</t>
  </si>
  <si>
    <r>
      <rPr>
        <sz val="11"/>
        <color rgb="FF000000"/>
        <rFont val="Calibri"/>
        <family val="2"/>
      </rPr>
      <t xml:space="preserve">Rep. Legal de ORIENTAL DISTRIBUCIONES LTDA - Jose Lisimaco Rodriguez , firma carta de intencion y anexa soportes   </t>
    </r>
    <r>
      <rPr>
        <b val="true"/>
        <sz val="11"/>
        <color rgb="FF000000"/>
        <rFont val="Calibri"/>
        <family val="2"/>
      </rPr>
      <t xml:space="preserve">CUMPLE</t>
    </r>
  </si>
  <si>
    <t xml:space="preserve">ORIENTAL DISTRIBUCIONES DROGUERIA FAMISALUD</t>
  </si>
  <si>
    <t xml:space="preserve">DROGUERIA DISTRIGUER</t>
  </si>
  <si>
    <t xml:space="preserve">LUNES A SABADO DE 8 AM A 9 PM  DOMINGOS Y FESTIVOS 8 AM A 7 PM</t>
  </si>
  <si>
    <r>
      <rPr>
        <sz val="11"/>
        <color rgb="FF000000"/>
        <rFont val="Calibri"/>
        <family val="2"/>
      </rPr>
      <t xml:space="preserve">Rep. Legal de DROGUERIA DISTRIGUER - Josefina A.  Matabajoy, firma carta de intencion y anexa soportes   </t>
    </r>
    <r>
      <rPr>
        <b val="true"/>
        <sz val="11"/>
        <color rgb="FF000000"/>
        <rFont val="Calibri"/>
        <family val="2"/>
      </rPr>
      <t xml:space="preserve">CUMPLE</t>
    </r>
  </si>
  <si>
    <t xml:space="preserve">INGLESA 19</t>
  </si>
  <si>
    <t xml:space="preserve">Rep. Legal de UNIDROGAS S.A. - Luis Ricardo Suarez, firma carta de intencion y anexa soportes   CUMPLE</t>
  </si>
  <si>
    <t xml:space="preserve">INGLESA 2</t>
  </si>
  <si>
    <t xml:space="preserve">INGLESA 37</t>
  </si>
  <si>
    <t xml:space="preserve">LUNES A SABADO DE 8 AM A 9 PM  DOMINGOS Y FESTIVOS 8 AM A 1 PM</t>
  </si>
  <si>
    <t xml:space="preserve">INGLESA 38</t>
  </si>
  <si>
    <t xml:space="preserve">DROGUERIA PROFAMILIAR SAS PRINCIPAL NO 1</t>
  </si>
  <si>
    <t xml:space="preserve">LUNES A SABADO 7;30 A 9 PM DOMINGOS Y FESTIVOS DE 8;30 - 7 PM</t>
  </si>
  <si>
    <t xml:space="preserve">DROGUERIA 91-92</t>
  </si>
  <si>
    <t xml:space="preserve">LUNES A SABADO 7;30 AM A 10 PM DOMINGOS Y FESTIVOS 9 A 7 PM </t>
  </si>
  <si>
    <r>
      <rPr>
        <sz val="11"/>
        <color rgb="FF000000"/>
        <rFont val="Calibri"/>
        <family val="2"/>
      </rPr>
      <t xml:space="preserve">Rep. Legal de REPRESENTACIONES IDAGARRA E IDAGARRA - Gonzalo Idagarra Ospina, firma carta de intencion y anexa soportes   </t>
    </r>
    <r>
      <rPr>
        <b val="true"/>
        <sz val="11"/>
        <color rgb="FF000000"/>
        <rFont val="Calibri"/>
        <family val="2"/>
      </rPr>
      <t xml:space="preserve">CUMPLE</t>
    </r>
  </si>
  <si>
    <t xml:space="preserve">DROGUERIA 91-92 CAAPRI</t>
  </si>
  <si>
    <t xml:space="preserve">DROGUERIA 91-92 No 2</t>
  </si>
  <si>
    <t xml:space="preserve">DROGUERIA PROFAMILIAR NO 11</t>
  </si>
  <si>
    <t xml:space="preserve">LUNES A SABADO 8 AM A 8;30 PM DOMINGOS Y FESTIVOS DE 9 AM A 2 PM</t>
  </si>
  <si>
    <t xml:space="preserve">DROGUERIA SALUD DROGAS LAS 37</t>
  </si>
  <si>
    <t xml:space="preserve">DROGUERIA AMIGA</t>
  </si>
  <si>
    <t xml:space="preserve">LUNES A SABADO DE 7,30 AM A 7 PM  DOMINGOS Y FESTIVOS 8:30 AM A 2 PM</t>
  </si>
  <si>
    <r>
      <rPr>
        <sz val="11"/>
        <color rgb="FF000000"/>
        <rFont val="Calibri"/>
        <family val="2"/>
      </rPr>
      <t xml:space="preserve">Rep. Legal de DROGUERIA AMIGA - Alvaro Elias Cardona H, firma carta de intencion y anexa soportes   </t>
    </r>
    <r>
      <rPr>
        <b val="true"/>
        <sz val="11"/>
        <color rgb="FF000000"/>
        <rFont val="Calibri"/>
        <family val="2"/>
      </rPr>
      <t xml:space="preserve">CUMPLE</t>
    </r>
  </si>
  <si>
    <t xml:space="preserve">ALEMANA 6</t>
  </si>
  <si>
    <t xml:space="preserve">LUNES A SABADO DE 8 AM A 8 ;30 PM DOMINGOS Y FESTIVOS DE 8 A 1</t>
  </si>
  <si>
    <r>
      <rPr>
        <sz val="11"/>
        <color rgb="FF000000"/>
        <rFont val="Calibri"/>
        <family val="2"/>
      </rPr>
      <t xml:space="preserve">Rep. Legal de UNIDROGAS S.A -Luis Ricardo Suarez , firma carta de intencion y anexa soportes   </t>
    </r>
    <r>
      <rPr>
        <b val="true"/>
        <sz val="11"/>
        <color rgb="FF000000"/>
        <rFont val="Calibri"/>
        <family val="2"/>
      </rPr>
      <t xml:space="preserve">CUMPLE</t>
    </r>
  </si>
  <si>
    <t xml:space="preserve">ALEMANA 34</t>
  </si>
  <si>
    <t xml:space="preserve">LUNES A SABADO DE 7 AM A 8 PM Y DOMINGOS DE 7 AM A 3 PM</t>
  </si>
  <si>
    <t xml:space="preserve">COOFARMA 5</t>
  </si>
  <si>
    <t xml:space="preserve">DROGUERIA ALEMANA 8 </t>
  </si>
  <si>
    <t xml:space="preserve">LUNES A SABADO 7;30 A 9 PM DOMINGOS DE 7:30 A 9PM</t>
  </si>
  <si>
    <t xml:space="preserve">ALEMANA 26</t>
  </si>
  <si>
    <t xml:space="preserve">LUNES A SABADI DE 7 AM 8:30 PM DOMINGOS DE 8 AM A 12 PM</t>
  </si>
  <si>
    <t xml:space="preserve">COOFARMA 2</t>
  </si>
  <si>
    <t xml:space="preserve">LUNES A SABADI DE 7 AM 9 PM DOMINGOS DE 9 AM A 1 PM</t>
  </si>
  <si>
    <t xml:space="preserve">MEDICATEL 2</t>
  </si>
  <si>
    <t xml:space="preserve">LUNES A SABADO DE 7 AM A 8 PM Y DOMINGOS DE 7 AM A 1 PM</t>
  </si>
  <si>
    <t xml:space="preserve">COOFARMA 3</t>
  </si>
  <si>
    <t xml:space="preserve">ALEMANA 27</t>
  </si>
  <si>
    <t xml:space="preserve">ALEMANA 33</t>
  </si>
  <si>
    <t xml:space="preserve">ALEMANA 24</t>
  </si>
  <si>
    <t xml:space="preserve">ALEMANA 11</t>
  </si>
  <si>
    <t xml:space="preserve">INGLESA 4</t>
  </si>
  <si>
    <t xml:space="preserve">LUNES A SABADO DE 7 AM A 8 PM Y DOMINGOS DE 7 AM A 2 PM</t>
  </si>
  <si>
    <t xml:space="preserve">INGLESA No 22</t>
  </si>
  <si>
    <t xml:space="preserve">LUNES A VIERNES DE 8 AM A 7 PM SABADO DE 8 AM A 6 PM DOMINGOS 8 A 12</t>
  </si>
  <si>
    <t xml:space="preserve">MEDICALES FARMACIA</t>
  </si>
  <si>
    <t xml:space="preserve">LUNES A SABADO 8 AM A 9PM DOMINGOS FESTIVOS DE 9AM A 2 PM</t>
  </si>
  <si>
    <r>
      <rPr>
        <sz val="11"/>
        <color rgb="FF000000"/>
        <rFont val="Calibri"/>
        <family val="2"/>
      </rPr>
      <t xml:space="preserve">Rep. Legal deFUNDACION ENLACE SOCIAL FES - Irma Rodriguez quintero H, firma carta de intencion y anexa soportes   </t>
    </r>
    <r>
      <rPr>
        <b val="true"/>
        <sz val="11"/>
        <color rgb="FF000000"/>
        <rFont val="Calibri"/>
        <family val="2"/>
      </rPr>
      <t xml:space="preserve">CUMPLE</t>
    </r>
  </si>
  <si>
    <t xml:space="preserve">DAO DROGUERIA CALI</t>
  </si>
  <si>
    <t xml:space="preserve">LUNES A SABADO DE 8 AM A 10 PM DOMINGOS Y FESTIVOS DE 8 AM A 7 PM</t>
  </si>
  <si>
    <r>
      <rPr>
        <sz val="11"/>
        <color rgb="FF000000"/>
        <rFont val="Calibri"/>
        <family val="2"/>
      </rPr>
      <t xml:space="preserve">Rep. Legal de DROGUERIA ALIANZA DE OCCIDENTE S.A. - Juan Carlos Muñoz, firma carta de intencion y anexa soportes   </t>
    </r>
    <r>
      <rPr>
        <b val="true"/>
        <sz val="11"/>
        <color rgb="FF000000"/>
        <rFont val="Calibri"/>
        <family val="2"/>
      </rPr>
      <t xml:space="preserve">CUMPLE</t>
    </r>
  </si>
  <si>
    <t xml:space="preserve">DROGUERIA SERVIFARMA SA</t>
  </si>
  <si>
    <r>
      <rPr>
        <sz val="11"/>
        <color rgb="FF000000"/>
        <rFont val="Calibri"/>
        <family val="2"/>
      </rPr>
      <t xml:space="preserve">Rep. Legal de SERVYFARMA SAS - Gabriel Humberto Sotelo R. firma carta de intencion y anexa soportes   </t>
    </r>
    <r>
      <rPr>
        <b val="true"/>
        <sz val="11"/>
        <color rgb="FF000000"/>
        <rFont val="Calibri"/>
        <family val="2"/>
      </rPr>
      <t xml:space="preserve">CUMPLE</t>
    </r>
  </si>
  <si>
    <t xml:space="preserve">LUNES A SABADO 8 AM A 10PM DOMINGOS FESTIVOS DE 9AM A 8 PM</t>
  </si>
  <si>
    <t xml:space="preserve">DROGUERIA SUPERFAMILIAR</t>
  </si>
  <si>
    <t xml:space="preserve">LUNES A SABADO 8 AM A 8:30 PM DOMINGOS FESTIVOS DE 9AM A 2 PM</t>
  </si>
  <si>
    <t xml:space="preserve">DROGUERIA MAXI DROGAS</t>
  </si>
  <si>
    <r>
      <rPr>
        <sz val="11"/>
        <color rgb="FF000000"/>
        <rFont val="Calibri"/>
        <family val="2"/>
      </rPr>
      <t xml:space="preserve">Rep. Legal de MAXIDROGAS - Diana Patricia Mejia, firma carta de intencion y anexa soportes   </t>
    </r>
    <r>
      <rPr>
        <b val="true"/>
        <sz val="11"/>
        <color rgb="FF000000"/>
        <rFont val="Calibri"/>
        <family val="2"/>
      </rPr>
      <t xml:space="preserve">CUMPLE</t>
    </r>
  </si>
  <si>
    <t xml:space="preserve">SURTIDROGASFERNANDO IVAN  No 6</t>
  </si>
  <si>
    <t xml:space="preserve">LUNES A SABADO DE 8 AM A 10 PM DOMINGOS Y FESTIVOS DE 8 AM A 12 M</t>
  </si>
  <si>
    <t xml:space="preserve">SURTIDROGAS No 2</t>
  </si>
  <si>
    <t xml:space="preserve">SURTIDROGAS No 4</t>
  </si>
</sst>
</file>

<file path=xl/styles.xml><?xml version="1.0" encoding="utf-8"?>
<styleSheet xmlns="http://schemas.openxmlformats.org/spreadsheetml/2006/main">
  <numFmts count="4">
    <numFmt numFmtId="164" formatCode="General"/>
    <numFmt numFmtId="165" formatCode="#,##0"/>
    <numFmt numFmtId="166" formatCode="0%"/>
    <numFmt numFmtId="167" formatCode="[$-409]mmm\-yy"/>
  </numFmts>
  <fonts count="1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8"/>
      <color rgb="FF000000"/>
      <name val="Arial"/>
      <family val="2"/>
    </font>
    <font>
      <b val="true"/>
      <sz val="11"/>
      <color rgb="FF000000"/>
      <name val="Calibri"/>
      <family val="2"/>
    </font>
    <font>
      <sz val="10"/>
      <color rgb="FF000000"/>
      <name val="Arial"/>
      <family val="2"/>
    </font>
    <font>
      <b val="true"/>
      <sz val="12"/>
      <color rgb="FF000000"/>
      <name val="Calibri"/>
      <family val="2"/>
    </font>
    <font>
      <b val="true"/>
      <sz val="10"/>
      <color rgb="FF993300"/>
      <name val="Tahoma"/>
      <family val="2"/>
    </font>
    <font>
      <b val="true"/>
      <sz val="14"/>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FFCC00"/>
        <bgColor rgb="FFFCF305"/>
      </patternFill>
    </fill>
    <fill>
      <patternFill patternType="solid">
        <fgColor rgb="FFFFFFFF"/>
        <bgColor rgb="FFFFFFCC"/>
      </patternFill>
    </fill>
    <fill>
      <patternFill patternType="solid">
        <fgColor rgb="FFFCF305"/>
        <bgColor rgb="FFFFFF00"/>
      </patternFill>
    </fill>
  </fills>
  <borders count="29">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7" fillId="3"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true" applyProtection="false">
      <alignment horizontal="right" vertical="center" textRotation="0" wrapText="true" indent="0" shrinkToFit="false"/>
      <protection locked="true" hidden="false"/>
    </xf>
    <xf numFmtId="165" fontId="7" fillId="0" borderId="21" xfId="0" applyFont="true" applyBorder="true" applyAlignment="true" applyProtection="false">
      <alignment horizontal="right" vertical="center" textRotation="0" wrapText="true" indent="0" shrinkToFit="false"/>
      <protection locked="true" hidden="false"/>
    </xf>
    <xf numFmtId="164" fontId="7" fillId="3" borderId="2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0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CF305"/>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11.82"/>
    <col collapsed="false" customWidth="true" hidden="false" outlineLevel="0" max="3" min="3" style="0" width="14.82"/>
    <col collapsed="false" customWidth="true" hidden="false" outlineLevel="0" max="4" min="4" style="0" width="8.33"/>
    <col collapsed="false" customWidth="true" hidden="false" outlineLevel="0" max="5" min="5" style="0" width="7.99"/>
    <col collapsed="false" customWidth="true" hidden="false" outlineLevel="0" max="6" min="6" style="0" width="25.82"/>
    <col collapsed="false" customWidth="true" hidden="false" outlineLevel="0" max="7" min="7" style="0" width="13.66"/>
    <col collapsed="false" customWidth="true" hidden="false" outlineLevel="0" max="8" min="8" style="0" width="9.99"/>
    <col collapsed="false" customWidth="true" hidden="false" outlineLevel="0" max="9" min="9" style="0" width="13.66"/>
    <col collapsed="false" customWidth="true" hidden="false" outlineLevel="0" max="10" min="10" style="0" width="10.15"/>
    <col collapsed="false" customWidth="true" hidden="false" outlineLevel="0" max="12" min="12" style="0" width="8.82"/>
    <col collapsed="false" customWidth="true" hidden="false" outlineLevel="0" max="13" min="13" style="0" width="10.32"/>
    <col collapsed="false" customWidth="true" hidden="false" outlineLevel="0" max="14" min="14" style="0" width="12.15"/>
  </cols>
  <sheetData>
    <row r="1" customFormat="false" ht="20"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row r="3" customFormat="false" ht="33.75"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3" t="s">
        <v>13</v>
      </c>
      <c r="N3" s="4" t="s">
        <v>14</v>
      </c>
    </row>
    <row r="4" customFormat="false" ht="14" hidden="false" customHeight="false" outlineLevel="0" collapsed="false">
      <c r="A4" s="2"/>
      <c r="B4" s="3"/>
      <c r="C4" s="3"/>
      <c r="D4" s="3"/>
      <c r="E4" s="3"/>
      <c r="F4" s="3"/>
      <c r="G4" s="3"/>
      <c r="H4" s="3"/>
      <c r="I4" s="3"/>
      <c r="J4" s="3"/>
      <c r="K4" s="3"/>
      <c r="L4" s="3"/>
      <c r="M4" s="3"/>
      <c r="N4" s="4"/>
    </row>
    <row r="5" customFormat="false" ht="72" hidden="false" customHeight="false" outlineLevel="0" collapsed="false">
      <c r="A5" s="5" t="n">
        <v>1</v>
      </c>
      <c r="B5" s="6" t="s">
        <v>15</v>
      </c>
      <c r="C5" s="6" t="s">
        <v>16</v>
      </c>
      <c r="D5" s="6" t="s">
        <v>17</v>
      </c>
      <c r="E5" s="6" t="s">
        <v>18</v>
      </c>
      <c r="F5" s="6" t="s">
        <v>19</v>
      </c>
      <c r="G5" s="7" t="n">
        <f aca="false">17153308542+19183401695+22623684814</f>
        <v>58960395051</v>
      </c>
      <c r="H5" s="6" t="s">
        <v>20</v>
      </c>
      <c r="I5" s="6" t="s">
        <v>21</v>
      </c>
      <c r="J5" s="6" t="s">
        <v>22</v>
      </c>
      <c r="K5" s="8" t="n">
        <v>1</v>
      </c>
      <c r="L5" s="6" t="s">
        <v>23</v>
      </c>
      <c r="M5" s="9" t="s">
        <v>24</v>
      </c>
      <c r="N5" s="10" t="s">
        <v>25</v>
      </c>
    </row>
    <row r="6" customFormat="false" ht="216" hidden="false" customHeight="false" outlineLevel="0" collapsed="false">
      <c r="A6" s="5" t="n">
        <v>2</v>
      </c>
      <c r="B6" s="6" t="s">
        <v>26</v>
      </c>
      <c r="C6" s="6" t="s">
        <v>16</v>
      </c>
      <c r="D6" s="6" t="s">
        <v>27</v>
      </c>
      <c r="E6" s="6" t="n">
        <v>6538400</v>
      </c>
      <c r="F6" s="6" t="s">
        <v>28</v>
      </c>
      <c r="G6" s="7" t="n">
        <f aca="false">9057060694+11281534907</f>
        <v>20338595601</v>
      </c>
      <c r="H6" s="6" t="s">
        <v>29</v>
      </c>
      <c r="I6" s="6" t="s">
        <v>30</v>
      </c>
      <c r="J6" s="6" t="s">
        <v>22</v>
      </c>
      <c r="K6" s="8" t="n">
        <v>1</v>
      </c>
      <c r="L6" s="6" t="s">
        <v>23</v>
      </c>
      <c r="M6" s="9" t="s">
        <v>31</v>
      </c>
      <c r="N6" s="10"/>
    </row>
    <row r="7" customFormat="false" ht="15" hidden="false" customHeight="false" outlineLevel="0" collapsed="false">
      <c r="A7" s="11"/>
      <c r="B7" s="12"/>
      <c r="C7" s="12"/>
      <c r="D7" s="12"/>
      <c r="E7" s="12"/>
      <c r="F7" s="12"/>
      <c r="G7" s="13" t="n">
        <f aca="false">SUM(G5:G6)</f>
        <v>79298990652</v>
      </c>
      <c r="H7" s="12"/>
      <c r="I7" s="12"/>
      <c r="J7" s="12"/>
      <c r="K7" s="12"/>
      <c r="L7" s="12"/>
      <c r="M7" s="14"/>
      <c r="N7" s="10"/>
    </row>
    <row r="8" customFormat="false" ht="15" hidden="false" customHeight="false" outlineLevel="0" collapsed="false"/>
  </sheetData>
  <mergeCells count="16">
    <mergeCell ref="A1:N1"/>
    <mergeCell ref="A3:A4"/>
    <mergeCell ref="B3:B4"/>
    <mergeCell ref="C3:C4"/>
    <mergeCell ref="D3:D4"/>
    <mergeCell ref="E3:E4"/>
    <mergeCell ref="F3:F4"/>
    <mergeCell ref="G3:G4"/>
    <mergeCell ref="H3:H4"/>
    <mergeCell ref="I3:I4"/>
    <mergeCell ref="J3:J4"/>
    <mergeCell ref="K3:K4"/>
    <mergeCell ref="L3:L4"/>
    <mergeCell ref="M3:M4"/>
    <mergeCell ref="N3:N4"/>
    <mergeCell ref="N5: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7.15625" defaultRowHeight="14" zeroHeight="false" outlineLevelRow="0" outlineLevelCol="0"/>
  <cols>
    <col collapsed="false" customWidth="true" hidden="false" outlineLevel="0" max="1" min="1" style="0" width="4.15"/>
    <col collapsed="false" customWidth="true" hidden="false" outlineLevel="0" max="2" min="2" style="0" width="45.66"/>
  </cols>
  <sheetData>
    <row r="1" customFormat="false" ht="16" hidden="false" customHeight="false" outlineLevel="0" collapsed="false">
      <c r="A1" s="15" t="s">
        <v>32</v>
      </c>
      <c r="B1" s="15"/>
      <c r="C1" s="15"/>
    </row>
    <row r="2" customFormat="false" ht="14" hidden="false" customHeight="false" outlineLevel="0" collapsed="false">
      <c r="A2" s="5" t="s">
        <v>1</v>
      </c>
      <c r="B2" s="16" t="s">
        <v>33</v>
      </c>
      <c r="C2" s="17" t="s">
        <v>34</v>
      </c>
    </row>
    <row r="3" customFormat="false" ht="28" hidden="false" customHeight="false" outlineLevel="0" collapsed="false">
      <c r="A3" s="18" t="n">
        <v>1</v>
      </c>
      <c r="B3" s="19" t="s">
        <v>35</v>
      </c>
      <c r="C3" s="20" t="s">
        <v>36</v>
      </c>
    </row>
    <row r="4" customFormat="false" ht="28" hidden="false" customHeight="false" outlineLevel="0" collapsed="false">
      <c r="A4" s="18" t="n">
        <v>2</v>
      </c>
      <c r="B4" s="19" t="s">
        <v>37</v>
      </c>
      <c r="C4" s="20" t="s">
        <v>36</v>
      </c>
    </row>
    <row r="5" customFormat="false" ht="14" hidden="false" customHeight="false" outlineLevel="0" collapsed="false">
      <c r="A5" s="18" t="n">
        <v>3</v>
      </c>
      <c r="B5" s="19" t="s">
        <v>38</v>
      </c>
      <c r="C5" s="20" t="s">
        <v>36</v>
      </c>
    </row>
    <row r="6" customFormat="false" ht="14" hidden="false" customHeight="false" outlineLevel="0" collapsed="false">
      <c r="A6" s="18" t="n">
        <v>4</v>
      </c>
      <c r="B6" s="19" t="s">
        <v>39</v>
      </c>
      <c r="C6" s="20" t="s">
        <v>36</v>
      </c>
    </row>
    <row r="7" customFormat="false" ht="28" hidden="false" customHeight="false" outlineLevel="0" collapsed="false">
      <c r="A7" s="18" t="n">
        <v>5</v>
      </c>
      <c r="B7" s="19" t="s">
        <v>40</v>
      </c>
      <c r="C7" s="20" t="s">
        <v>41</v>
      </c>
    </row>
    <row r="8" customFormat="false" ht="14" hidden="false" customHeight="false" outlineLevel="0" collapsed="false">
      <c r="A8" s="18" t="n">
        <v>6</v>
      </c>
      <c r="B8" s="19" t="s">
        <v>42</v>
      </c>
      <c r="C8" s="20" t="s">
        <v>36</v>
      </c>
    </row>
    <row r="9" customFormat="false" ht="14" hidden="false" customHeight="false" outlineLevel="0" collapsed="false">
      <c r="A9" s="18" t="n">
        <v>7</v>
      </c>
      <c r="B9" s="19" t="s">
        <v>43</v>
      </c>
      <c r="C9" s="20" t="s">
        <v>36</v>
      </c>
    </row>
    <row r="10" customFormat="false" ht="42" hidden="false" customHeight="false" outlineLevel="0" collapsed="false">
      <c r="A10" s="18" t="n">
        <v>8</v>
      </c>
      <c r="B10" s="19" t="s">
        <v>44</v>
      </c>
      <c r="C10" s="20" t="s">
        <v>36</v>
      </c>
    </row>
    <row r="11" customFormat="false" ht="42" hidden="false" customHeight="false" outlineLevel="0" collapsed="false">
      <c r="A11" s="18" t="n">
        <v>9</v>
      </c>
      <c r="B11" s="19" t="s">
        <v>45</v>
      </c>
      <c r="C11" s="20" t="s">
        <v>36</v>
      </c>
    </row>
    <row r="12" customFormat="false" ht="15" hidden="false" customHeight="false" outlineLevel="0" collapsed="false">
      <c r="A12" s="21" t="s">
        <v>46</v>
      </c>
      <c r="B12" s="21"/>
      <c r="C12" s="21"/>
    </row>
    <row r="13" customFormat="false" ht="99" hidden="false" customHeight="false" outlineLevel="0" collapsed="false">
      <c r="A13" s="22"/>
      <c r="B13" s="23" t="s">
        <v>47</v>
      </c>
      <c r="C13" s="24" t="s">
        <v>48</v>
      </c>
    </row>
    <row r="14" customFormat="false" ht="15" hidden="false" customHeight="false" outlineLevel="0" collapsed="false"/>
  </sheetData>
  <mergeCells count="2">
    <mergeCell ref="A1:C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E28" colorId="64" zoomScale="100" zoomScaleNormal="100" zoomScalePageLayoutView="100" workbookViewId="0">
      <selection pane="topLeft" activeCell="B5" activeCellId="0" sqref="B5:B7"/>
    </sheetView>
  </sheetViews>
  <sheetFormatPr defaultColWidth="16.66015625" defaultRowHeight="14" zeroHeight="false" outlineLevelRow="0" outlineLevelCol="0"/>
  <cols>
    <col collapsed="false" customWidth="true" hidden="false" outlineLevel="0" max="1" min="1" style="0" width="5.5"/>
    <col collapsed="false" customWidth="true" hidden="false" outlineLevel="0" max="2" min="2" style="0" width="20.5"/>
    <col collapsed="false" customWidth="true" hidden="false" outlineLevel="0" max="3" min="3" style="0" width="19.99"/>
    <col collapsed="false" customWidth="true" hidden="false" outlineLevel="0" max="4" min="4" style="0" width="9.15"/>
    <col collapsed="false" customWidth="true" hidden="false" outlineLevel="0" max="5" min="5" style="0" width="9.33"/>
    <col collapsed="false" customWidth="true" hidden="false" outlineLevel="0" max="6" min="6" style="0" width="6.5"/>
    <col collapsed="false" customWidth="false" hidden="false" outlineLevel="0" max="8" min="7" style="25" width="16.66"/>
    <col collapsed="false" customWidth="true" hidden="false" outlineLevel="0" max="10" min="9" style="0" width="9.49"/>
    <col collapsed="false" customWidth="true" hidden="false" outlineLevel="0" max="11" min="11" style="0" width="9.66"/>
    <col collapsed="false" customWidth="true" hidden="false" outlineLevel="0" max="12" min="12" style="0" width="11.15"/>
    <col collapsed="false" customWidth="true" hidden="false" outlineLevel="0" max="13" min="13" style="0" width="9.82"/>
    <col collapsed="false" customWidth="true" hidden="false" outlineLevel="0" max="14" min="14" style="0" width="5.82"/>
    <col collapsed="false" customWidth="true" hidden="false" outlineLevel="0" max="15" min="15" style="0" width="13.99"/>
    <col collapsed="false" customWidth="true" hidden="false" outlineLevel="0" max="16" min="16" style="0" width="9.33"/>
    <col collapsed="false" customWidth="true" hidden="false" outlineLevel="0" max="17" min="17" style="0" width="7.82"/>
    <col collapsed="false" customWidth="true" hidden="false" outlineLevel="0" max="18" min="18" style="0" width="10.5"/>
    <col collapsed="false" customWidth="true" hidden="false" outlineLevel="0" max="19" min="19" style="25" width="28.99"/>
  </cols>
  <sheetData>
    <row r="1" customFormat="false" ht="63" hidden="false" customHeight="true" outlineLevel="0" collapsed="false">
      <c r="A1" s="26" t="s">
        <v>49</v>
      </c>
      <c r="B1" s="27" t="s">
        <v>50</v>
      </c>
      <c r="C1" s="27" t="s">
        <v>51</v>
      </c>
      <c r="D1" s="27" t="s">
        <v>52</v>
      </c>
      <c r="E1" s="27" t="s">
        <v>53</v>
      </c>
      <c r="F1" s="27" t="s">
        <v>54</v>
      </c>
      <c r="G1" s="27" t="s">
        <v>55</v>
      </c>
      <c r="H1" s="27" t="s">
        <v>53</v>
      </c>
      <c r="I1" s="27" t="s">
        <v>54</v>
      </c>
      <c r="J1" s="27" t="s">
        <v>56</v>
      </c>
      <c r="K1" s="27" t="s">
        <v>57</v>
      </c>
      <c r="L1" s="27" t="s">
        <v>58</v>
      </c>
      <c r="M1" s="27" t="s">
        <v>59</v>
      </c>
      <c r="N1" s="27" t="s">
        <v>60</v>
      </c>
      <c r="O1" s="27" t="s">
        <v>61</v>
      </c>
      <c r="P1" s="27" t="s">
        <v>62</v>
      </c>
      <c r="Q1" s="27" t="s">
        <v>63</v>
      </c>
      <c r="R1" s="27" t="s">
        <v>64</v>
      </c>
      <c r="S1" s="28" t="s">
        <v>65</v>
      </c>
    </row>
    <row r="2" customFormat="false" ht="14" hidden="false" customHeight="false" outlineLevel="0" collapsed="false">
      <c r="A2" s="29" t="n">
        <v>1</v>
      </c>
      <c r="B2" s="30" t="s">
        <v>66</v>
      </c>
      <c r="C2" s="30" t="s">
        <v>67</v>
      </c>
      <c r="D2" s="31" t="n">
        <v>1</v>
      </c>
      <c r="E2" s="31" t="n">
        <v>0</v>
      </c>
      <c r="F2" s="31" t="n">
        <v>0</v>
      </c>
      <c r="G2" s="19" t="s">
        <v>68</v>
      </c>
      <c r="H2" s="32"/>
      <c r="I2" s="33" t="n">
        <v>0</v>
      </c>
      <c r="J2" s="33" t="s">
        <v>69</v>
      </c>
      <c r="K2" s="33" t="s">
        <v>69</v>
      </c>
      <c r="L2" s="33" t="s">
        <v>69</v>
      </c>
      <c r="M2" s="33" t="s">
        <v>69</v>
      </c>
      <c r="N2" s="33" t="s">
        <v>69</v>
      </c>
      <c r="O2" s="33" t="s">
        <v>69</v>
      </c>
      <c r="P2" s="33" t="s">
        <v>69</v>
      </c>
      <c r="Q2" s="33" t="s">
        <v>69</v>
      </c>
      <c r="R2" s="33" t="s">
        <v>69</v>
      </c>
      <c r="S2" s="34" t="s">
        <v>70</v>
      </c>
    </row>
    <row r="3" customFormat="false" ht="84" hidden="false" customHeight="false" outlineLevel="0" collapsed="false">
      <c r="A3" s="29" t="n">
        <v>2</v>
      </c>
      <c r="B3" s="30" t="s">
        <v>71</v>
      </c>
      <c r="C3" s="30" t="s">
        <v>72</v>
      </c>
      <c r="D3" s="31" t="n">
        <v>1</v>
      </c>
      <c r="E3" s="31" t="n">
        <v>0</v>
      </c>
      <c r="F3" s="31" t="n">
        <v>0</v>
      </c>
      <c r="G3" s="19" t="s">
        <v>73</v>
      </c>
      <c r="H3" s="32" t="s">
        <v>74</v>
      </c>
      <c r="I3" s="33" t="n">
        <v>0</v>
      </c>
      <c r="J3" s="33" t="s">
        <v>69</v>
      </c>
      <c r="K3" s="33" t="s">
        <v>69</v>
      </c>
      <c r="L3" s="33" t="s">
        <v>69</v>
      </c>
      <c r="M3" s="33" t="s">
        <v>69</v>
      </c>
      <c r="N3" s="33" t="s">
        <v>69</v>
      </c>
      <c r="O3" s="33" t="s">
        <v>69</v>
      </c>
      <c r="P3" s="33" t="s">
        <v>69</v>
      </c>
      <c r="Q3" s="33" t="s">
        <v>69</v>
      </c>
      <c r="R3" s="33" t="s">
        <v>69</v>
      </c>
      <c r="S3" s="34" t="s">
        <v>75</v>
      </c>
    </row>
    <row r="4" customFormat="false" ht="84" hidden="false" customHeight="false" outlineLevel="0" collapsed="false">
      <c r="A4" s="29" t="n">
        <v>3</v>
      </c>
      <c r="B4" s="30" t="s">
        <v>71</v>
      </c>
      <c r="C4" s="30" t="s">
        <v>76</v>
      </c>
      <c r="D4" s="31" t="n">
        <v>1</v>
      </c>
      <c r="E4" s="31" t="n">
        <v>0</v>
      </c>
      <c r="F4" s="31" t="n">
        <v>0</v>
      </c>
      <c r="G4" s="19" t="s">
        <v>68</v>
      </c>
      <c r="H4" s="32" t="s">
        <v>74</v>
      </c>
      <c r="I4" s="33" t="n">
        <v>0</v>
      </c>
      <c r="J4" s="33" t="s">
        <v>69</v>
      </c>
      <c r="K4" s="33" t="s">
        <v>69</v>
      </c>
      <c r="L4" s="33" t="s">
        <v>69</v>
      </c>
      <c r="M4" s="33" t="s">
        <v>69</v>
      </c>
      <c r="N4" s="33" t="s">
        <v>69</v>
      </c>
      <c r="O4" s="33" t="s">
        <v>69</v>
      </c>
      <c r="P4" s="33" t="s">
        <v>69</v>
      </c>
      <c r="Q4" s="33" t="s">
        <v>69</v>
      </c>
      <c r="R4" s="33" t="s">
        <v>69</v>
      </c>
      <c r="S4" s="34" t="s">
        <v>70</v>
      </c>
    </row>
    <row r="5" customFormat="false" ht="84" hidden="false" customHeight="false" outlineLevel="0" collapsed="false">
      <c r="A5" s="29" t="n">
        <v>4</v>
      </c>
      <c r="B5" s="30" t="s">
        <v>71</v>
      </c>
      <c r="C5" s="30" t="s">
        <v>77</v>
      </c>
      <c r="D5" s="31" t="n">
        <v>3</v>
      </c>
      <c r="E5" s="31" t="s">
        <v>78</v>
      </c>
      <c r="F5" s="31" t="s">
        <v>79</v>
      </c>
      <c r="G5" s="19" t="s">
        <v>80</v>
      </c>
      <c r="H5" s="32" t="s">
        <v>74</v>
      </c>
      <c r="I5" s="33" t="n">
        <v>0</v>
      </c>
      <c r="J5" s="33" t="s">
        <v>69</v>
      </c>
      <c r="K5" s="33" t="s">
        <v>69</v>
      </c>
      <c r="L5" s="33" t="s">
        <v>69</v>
      </c>
      <c r="M5" s="33" t="s">
        <v>69</v>
      </c>
      <c r="N5" s="33" t="s">
        <v>69</v>
      </c>
      <c r="O5" s="33" t="s">
        <v>69</v>
      </c>
      <c r="P5" s="33" t="s">
        <v>69</v>
      </c>
      <c r="Q5" s="33" t="s">
        <v>69</v>
      </c>
      <c r="R5" s="33" t="s">
        <v>69</v>
      </c>
      <c r="S5" s="34" t="s">
        <v>75</v>
      </c>
    </row>
    <row r="6" customFormat="false" ht="84" hidden="false" customHeight="false" outlineLevel="0" collapsed="false">
      <c r="A6" s="29"/>
      <c r="B6" s="30"/>
      <c r="C6" s="30"/>
      <c r="D6" s="31"/>
      <c r="E6" s="31"/>
      <c r="F6" s="31"/>
      <c r="G6" s="19" t="s">
        <v>81</v>
      </c>
      <c r="H6" s="32" t="s">
        <v>74</v>
      </c>
      <c r="I6" s="33" t="n">
        <v>0</v>
      </c>
      <c r="J6" s="33" t="s">
        <v>69</v>
      </c>
      <c r="K6" s="33" t="s">
        <v>69</v>
      </c>
      <c r="L6" s="33" t="s">
        <v>69</v>
      </c>
      <c r="M6" s="33" t="s">
        <v>69</v>
      </c>
      <c r="N6" s="33" t="s">
        <v>69</v>
      </c>
      <c r="O6" s="33" t="s">
        <v>69</v>
      </c>
      <c r="P6" s="33" t="s">
        <v>69</v>
      </c>
      <c r="Q6" s="33" t="s">
        <v>69</v>
      </c>
      <c r="R6" s="33" t="s">
        <v>69</v>
      </c>
      <c r="S6" s="34" t="s">
        <v>75</v>
      </c>
    </row>
    <row r="7" customFormat="false" ht="84" hidden="false" customHeight="false" outlineLevel="0" collapsed="false">
      <c r="A7" s="29"/>
      <c r="B7" s="30"/>
      <c r="C7" s="30"/>
      <c r="D7" s="31"/>
      <c r="E7" s="31"/>
      <c r="F7" s="31"/>
      <c r="G7" s="19" t="s">
        <v>82</v>
      </c>
      <c r="H7" s="32" t="s">
        <v>74</v>
      </c>
      <c r="I7" s="33" t="n">
        <v>0</v>
      </c>
      <c r="J7" s="33" t="s">
        <v>69</v>
      </c>
      <c r="K7" s="33" t="s">
        <v>69</v>
      </c>
      <c r="L7" s="33" t="s">
        <v>69</v>
      </c>
      <c r="M7" s="33" t="s">
        <v>69</v>
      </c>
      <c r="N7" s="33" t="s">
        <v>69</v>
      </c>
      <c r="O7" s="33" t="s">
        <v>69</v>
      </c>
      <c r="P7" s="33" t="s">
        <v>69</v>
      </c>
      <c r="Q7" s="33" t="s">
        <v>69</v>
      </c>
      <c r="R7" s="33" t="s">
        <v>69</v>
      </c>
      <c r="S7" s="34" t="s">
        <v>75</v>
      </c>
    </row>
    <row r="8" customFormat="false" ht="84" hidden="false" customHeight="false" outlineLevel="0" collapsed="false">
      <c r="A8" s="29" t="n">
        <v>5</v>
      </c>
      <c r="B8" s="30" t="s">
        <v>71</v>
      </c>
      <c r="C8" s="30" t="s">
        <v>83</v>
      </c>
      <c r="D8" s="31" t="n">
        <v>1</v>
      </c>
      <c r="E8" s="31" t="n">
        <v>0</v>
      </c>
      <c r="F8" s="31" t="n">
        <v>0</v>
      </c>
      <c r="G8" s="19" t="s">
        <v>84</v>
      </c>
      <c r="H8" s="32" t="s">
        <v>74</v>
      </c>
      <c r="I8" s="33" t="n">
        <v>0</v>
      </c>
      <c r="J8" s="33" t="s">
        <v>69</v>
      </c>
      <c r="K8" s="33" t="s">
        <v>69</v>
      </c>
      <c r="L8" s="33" t="s">
        <v>69</v>
      </c>
      <c r="M8" s="33" t="s">
        <v>69</v>
      </c>
      <c r="N8" s="33" t="s">
        <v>69</v>
      </c>
      <c r="O8" s="33" t="s">
        <v>69</v>
      </c>
      <c r="P8" s="33" t="s">
        <v>69</v>
      </c>
      <c r="Q8" s="33" t="s">
        <v>69</v>
      </c>
      <c r="R8" s="33" t="s">
        <v>69</v>
      </c>
      <c r="S8" s="34" t="s">
        <v>75</v>
      </c>
    </row>
    <row r="9" customFormat="false" ht="14" hidden="false" customHeight="false" outlineLevel="0" collapsed="false">
      <c r="A9" s="29" t="n">
        <v>6</v>
      </c>
      <c r="B9" s="30" t="s">
        <v>85</v>
      </c>
      <c r="C9" s="30" t="s">
        <v>85</v>
      </c>
      <c r="D9" s="31" t="n">
        <v>1</v>
      </c>
      <c r="E9" s="31" t="n">
        <v>0</v>
      </c>
      <c r="F9" s="31" t="n">
        <v>0</v>
      </c>
      <c r="G9" s="19" t="s">
        <v>68</v>
      </c>
      <c r="H9" s="32"/>
      <c r="I9" s="33" t="n">
        <v>0</v>
      </c>
      <c r="J9" s="33" t="s">
        <v>69</v>
      </c>
      <c r="K9" s="33" t="s">
        <v>69</v>
      </c>
      <c r="L9" s="33" t="s">
        <v>69</v>
      </c>
      <c r="M9" s="33" t="s">
        <v>69</v>
      </c>
      <c r="N9" s="33" t="s">
        <v>69</v>
      </c>
      <c r="O9" s="33" t="s">
        <v>69</v>
      </c>
      <c r="P9" s="33" t="s">
        <v>69</v>
      </c>
      <c r="Q9" s="33" t="s">
        <v>69</v>
      </c>
      <c r="R9" s="33" t="s">
        <v>69</v>
      </c>
      <c r="S9" s="34" t="s">
        <v>70</v>
      </c>
    </row>
    <row r="10" customFormat="false" ht="84" hidden="false" customHeight="false" outlineLevel="0" collapsed="false">
      <c r="A10" s="29" t="n">
        <v>7</v>
      </c>
      <c r="B10" s="30" t="s">
        <v>86</v>
      </c>
      <c r="C10" s="30" t="s">
        <v>87</v>
      </c>
      <c r="D10" s="31" t="n">
        <v>2</v>
      </c>
      <c r="E10" s="31" t="s">
        <v>78</v>
      </c>
      <c r="F10" s="31" t="s">
        <v>79</v>
      </c>
      <c r="G10" s="19" t="s">
        <v>88</v>
      </c>
      <c r="H10" s="32" t="s">
        <v>74</v>
      </c>
      <c r="I10" s="33" t="n">
        <v>0</v>
      </c>
      <c r="J10" s="33" t="s">
        <v>69</v>
      </c>
      <c r="K10" s="33" t="s">
        <v>69</v>
      </c>
      <c r="L10" s="33" t="s">
        <v>69</v>
      </c>
      <c r="M10" s="33" t="s">
        <v>69</v>
      </c>
      <c r="N10" s="33" t="s">
        <v>69</v>
      </c>
      <c r="O10" s="33" t="s">
        <v>69</v>
      </c>
      <c r="P10" s="33" t="s">
        <v>69</v>
      </c>
      <c r="Q10" s="33" t="s">
        <v>69</v>
      </c>
      <c r="R10" s="33" t="s">
        <v>69</v>
      </c>
      <c r="S10" s="34" t="s">
        <v>89</v>
      </c>
    </row>
    <row r="11" customFormat="false" ht="84" hidden="false" customHeight="false" outlineLevel="0" collapsed="false">
      <c r="A11" s="29"/>
      <c r="B11" s="30"/>
      <c r="C11" s="30"/>
      <c r="D11" s="31"/>
      <c r="E11" s="31"/>
      <c r="F11" s="31"/>
      <c r="G11" s="19" t="s">
        <v>90</v>
      </c>
      <c r="H11" s="32" t="s">
        <v>74</v>
      </c>
      <c r="I11" s="33" t="n">
        <v>0</v>
      </c>
      <c r="J11" s="33" t="s">
        <v>69</v>
      </c>
      <c r="K11" s="33" t="s">
        <v>69</v>
      </c>
      <c r="L11" s="33" t="s">
        <v>69</v>
      </c>
      <c r="M11" s="33" t="s">
        <v>69</v>
      </c>
      <c r="N11" s="33" t="s">
        <v>69</v>
      </c>
      <c r="O11" s="33" t="s">
        <v>69</v>
      </c>
      <c r="P11" s="33" t="s">
        <v>69</v>
      </c>
      <c r="Q11" s="33" t="s">
        <v>69</v>
      </c>
      <c r="R11" s="33" t="s">
        <v>69</v>
      </c>
      <c r="S11" s="34" t="s">
        <v>91</v>
      </c>
    </row>
    <row r="12" customFormat="false" ht="14" hidden="false" customHeight="false" outlineLevel="0" collapsed="false">
      <c r="A12" s="29" t="n">
        <v>8</v>
      </c>
      <c r="B12" s="30" t="s">
        <v>86</v>
      </c>
      <c r="C12" s="30" t="s">
        <v>92</v>
      </c>
      <c r="D12" s="31" t="n">
        <v>1</v>
      </c>
      <c r="E12" s="31" t="n">
        <v>0</v>
      </c>
      <c r="F12" s="31" t="n">
        <v>0</v>
      </c>
      <c r="G12" s="19" t="s">
        <v>68</v>
      </c>
      <c r="H12" s="32"/>
      <c r="I12" s="33" t="n">
        <v>0</v>
      </c>
      <c r="J12" s="33" t="s">
        <v>69</v>
      </c>
      <c r="K12" s="33" t="s">
        <v>69</v>
      </c>
      <c r="L12" s="33" t="s">
        <v>69</v>
      </c>
      <c r="M12" s="33" t="s">
        <v>69</v>
      </c>
      <c r="N12" s="33" t="s">
        <v>69</v>
      </c>
      <c r="O12" s="33" t="s">
        <v>69</v>
      </c>
      <c r="P12" s="33" t="s">
        <v>69</v>
      </c>
      <c r="Q12" s="33" t="s">
        <v>69</v>
      </c>
      <c r="R12" s="33" t="s">
        <v>69</v>
      </c>
      <c r="S12" s="34" t="s">
        <v>70</v>
      </c>
    </row>
    <row r="13" customFormat="false" ht="14" hidden="false" customHeight="false" outlineLevel="0" collapsed="false">
      <c r="A13" s="29" t="n">
        <v>9</v>
      </c>
      <c r="B13" s="30" t="s">
        <v>86</v>
      </c>
      <c r="C13" s="30" t="s">
        <v>93</v>
      </c>
      <c r="D13" s="31" t="n">
        <v>1</v>
      </c>
      <c r="E13" s="31" t="n">
        <v>0</v>
      </c>
      <c r="F13" s="31" t="n">
        <v>0</v>
      </c>
      <c r="G13" s="19" t="s">
        <v>68</v>
      </c>
      <c r="H13" s="32"/>
      <c r="I13" s="33" t="n">
        <v>0</v>
      </c>
      <c r="J13" s="33" t="s">
        <v>69</v>
      </c>
      <c r="K13" s="33" t="s">
        <v>69</v>
      </c>
      <c r="L13" s="33" t="s">
        <v>69</v>
      </c>
      <c r="M13" s="33" t="s">
        <v>69</v>
      </c>
      <c r="N13" s="33" t="s">
        <v>69</v>
      </c>
      <c r="O13" s="33" t="s">
        <v>69</v>
      </c>
      <c r="P13" s="33" t="s">
        <v>69</v>
      </c>
      <c r="Q13" s="33" t="s">
        <v>69</v>
      </c>
      <c r="R13" s="33" t="s">
        <v>69</v>
      </c>
      <c r="S13" s="34" t="s">
        <v>70</v>
      </c>
    </row>
    <row r="14" customFormat="false" ht="14" hidden="false" customHeight="false" outlineLevel="0" collapsed="false">
      <c r="A14" s="29" t="n">
        <v>10</v>
      </c>
      <c r="B14" s="30" t="s">
        <v>86</v>
      </c>
      <c r="C14" s="30" t="s">
        <v>94</v>
      </c>
      <c r="D14" s="31" t="n">
        <v>1</v>
      </c>
      <c r="E14" s="31" t="n">
        <v>0</v>
      </c>
      <c r="F14" s="31" t="n">
        <v>0</v>
      </c>
      <c r="G14" s="19" t="s">
        <v>68</v>
      </c>
      <c r="H14" s="32"/>
      <c r="I14" s="33" t="n">
        <v>0</v>
      </c>
      <c r="J14" s="33" t="s">
        <v>69</v>
      </c>
      <c r="K14" s="33" t="s">
        <v>69</v>
      </c>
      <c r="L14" s="33" t="s">
        <v>69</v>
      </c>
      <c r="M14" s="33" t="s">
        <v>69</v>
      </c>
      <c r="N14" s="33" t="s">
        <v>69</v>
      </c>
      <c r="O14" s="33" t="s">
        <v>69</v>
      </c>
      <c r="P14" s="33" t="s">
        <v>69</v>
      </c>
      <c r="Q14" s="33" t="s">
        <v>69</v>
      </c>
      <c r="R14" s="33" t="s">
        <v>69</v>
      </c>
      <c r="S14" s="34" t="s">
        <v>70</v>
      </c>
    </row>
    <row r="15" customFormat="false" ht="84" hidden="false" customHeight="false" outlineLevel="0" collapsed="false">
      <c r="A15" s="29" t="n">
        <v>11</v>
      </c>
      <c r="B15" s="30" t="s">
        <v>95</v>
      </c>
      <c r="C15" s="30" t="s">
        <v>96</v>
      </c>
      <c r="D15" s="31" t="n">
        <v>2</v>
      </c>
      <c r="E15" s="31" t="s">
        <v>78</v>
      </c>
      <c r="F15" s="31" t="s">
        <v>79</v>
      </c>
      <c r="G15" s="19" t="s">
        <v>97</v>
      </c>
      <c r="H15" s="32" t="s">
        <v>74</v>
      </c>
      <c r="I15" s="33" t="n">
        <v>0</v>
      </c>
      <c r="J15" s="33" t="s">
        <v>69</v>
      </c>
      <c r="K15" s="33" t="s">
        <v>69</v>
      </c>
      <c r="L15" s="33" t="s">
        <v>69</v>
      </c>
      <c r="M15" s="33" t="s">
        <v>69</v>
      </c>
      <c r="N15" s="33" t="s">
        <v>69</v>
      </c>
      <c r="O15" s="33" t="s">
        <v>69</v>
      </c>
      <c r="P15" s="33" t="s">
        <v>69</v>
      </c>
      <c r="Q15" s="33" t="s">
        <v>69</v>
      </c>
      <c r="R15" s="33" t="s">
        <v>69</v>
      </c>
      <c r="S15" s="34" t="s">
        <v>98</v>
      </c>
    </row>
    <row r="16" customFormat="false" ht="84" hidden="false" customHeight="false" outlineLevel="0" collapsed="false">
      <c r="A16" s="29"/>
      <c r="B16" s="30"/>
      <c r="C16" s="30"/>
      <c r="D16" s="31"/>
      <c r="E16" s="31"/>
      <c r="F16" s="31"/>
      <c r="G16" s="19" t="s">
        <v>80</v>
      </c>
      <c r="H16" s="32" t="s">
        <v>74</v>
      </c>
      <c r="I16" s="33" t="n">
        <v>0</v>
      </c>
      <c r="J16" s="33" t="s">
        <v>69</v>
      </c>
      <c r="K16" s="33" t="s">
        <v>69</v>
      </c>
      <c r="L16" s="33" t="s">
        <v>69</v>
      </c>
      <c r="M16" s="33" t="s">
        <v>69</v>
      </c>
      <c r="N16" s="33" t="s">
        <v>69</v>
      </c>
      <c r="O16" s="33" t="s">
        <v>69</v>
      </c>
      <c r="P16" s="33" t="s">
        <v>69</v>
      </c>
      <c r="Q16" s="33" t="s">
        <v>69</v>
      </c>
      <c r="R16" s="33" t="s">
        <v>69</v>
      </c>
      <c r="S16" s="34" t="s">
        <v>70</v>
      </c>
    </row>
    <row r="17" customFormat="false" ht="14" hidden="false" customHeight="false" outlineLevel="0" collapsed="false">
      <c r="A17" s="29" t="n">
        <v>12</v>
      </c>
      <c r="B17" s="30" t="s">
        <v>99</v>
      </c>
      <c r="C17" s="30" t="s">
        <v>100</v>
      </c>
      <c r="D17" s="31" t="n">
        <v>1</v>
      </c>
      <c r="E17" s="31" t="n">
        <v>0</v>
      </c>
      <c r="F17" s="31" t="n">
        <v>0</v>
      </c>
      <c r="G17" s="19" t="s">
        <v>68</v>
      </c>
      <c r="H17" s="32"/>
      <c r="I17" s="33" t="n">
        <v>0</v>
      </c>
      <c r="J17" s="33" t="s">
        <v>69</v>
      </c>
      <c r="K17" s="33" t="s">
        <v>69</v>
      </c>
      <c r="L17" s="33" t="s">
        <v>69</v>
      </c>
      <c r="M17" s="33" t="s">
        <v>69</v>
      </c>
      <c r="N17" s="33" t="s">
        <v>69</v>
      </c>
      <c r="O17" s="33" t="s">
        <v>69</v>
      </c>
      <c r="P17" s="33" t="s">
        <v>69</v>
      </c>
      <c r="Q17" s="33" t="s">
        <v>69</v>
      </c>
      <c r="R17" s="33" t="s">
        <v>69</v>
      </c>
      <c r="S17" s="34" t="s">
        <v>70</v>
      </c>
    </row>
    <row r="18" customFormat="false" ht="14" hidden="false" customHeight="false" outlineLevel="0" collapsed="false">
      <c r="A18" s="29" t="n">
        <v>13</v>
      </c>
      <c r="B18" s="30" t="s">
        <v>99</v>
      </c>
      <c r="C18" s="30" t="s">
        <v>101</v>
      </c>
      <c r="D18" s="31" t="n">
        <v>1</v>
      </c>
      <c r="E18" s="31" t="n">
        <v>0</v>
      </c>
      <c r="F18" s="31" t="n">
        <v>0</v>
      </c>
      <c r="G18" s="19" t="s">
        <v>68</v>
      </c>
      <c r="H18" s="32"/>
      <c r="I18" s="33" t="n">
        <v>0</v>
      </c>
      <c r="J18" s="33" t="s">
        <v>69</v>
      </c>
      <c r="K18" s="33" t="s">
        <v>69</v>
      </c>
      <c r="L18" s="33" t="s">
        <v>69</v>
      </c>
      <c r="M18" s="33" t="s">
        <v>69</v>
      </c>
      <c r="N18" s="33" t="s">
        <v>69</v>
      </c>
      <c r="O18" s="33" t="s">
        <v>69</v>
      </c>
      <c r="P18" s="33" t="s">
        <v>69</v>
      </c>
      <c r="Q18" s="33" t="s">
        <v>69</v>
      </c>
      <c r="R18" s="33" t="s">
        <v>69</v>
      </c>
      <c r="S18" s="34" t="s">
        <v>70</v>
      </c>
    </row>
    <row r="19" customFormat="false" ht="14" hidden="false" customHeight="false" outlineLevel="0" collapsed="false">
      <c r="A19" s="29" t="n">
        <v>14</v>
      </c>
      <c r="B19" s="30" t="s">
        <v>99</v>
      </c>
      <c r="C19" s="30" t="s">
        <v>102</v>
      </c>
      <c r="D19" s="31" t="n">
        <v>1</v>
      </c>
      <c r="E19" s="31" t="n">
        <v>0</v>
      </c>
      <c r="F19" s="31" t="n">
        <v>0</v>
      </c>
      <c r="G19" s="19" t="s">
        <v>68</v>
      </c>
      <c r="H19" s="32"/>
      <c r="I19" s="33" t="n">
        <v>0</v>
      </c>
      <c r="J19" s="33" t="s">
        <v>69</v>
      </c>
      <c r="K19" s="33" t="s">
        <v>69</v>
      </c>
      <c r="L19" s="33" t="s">
        <v>69</v>
      </c>
      <c r="M19" s="33" t="s">
        <v>69</v>
      </c>
      <c r="N19" s="33" t="s">
        <v>69</v>
      </c>
      <c r="O19" s="33" t="s">
        <v>69</v>
      </c>
      <c r="P19" s="33" t="s">
        <v>69</v>
      </c>
      <c r="Q19" s="33" t="s">
        <v>69</v>
      </c>
      <c r="R19" s="33" t="s">
        <v>69</v>
      </c>
      <c r="S19" s="34" t="s">
        <v>70</v>
      </c>
    </row>
    <row r="20" customFormat="false" ht="14" hidden="false" customHeight="false" outlineLevel="0" collapsed="false">
      <c r="A20" s="29" t="n">
        <v>15</v>
      </c>
      <c r="B20" s="30" t="s">
        <v>99</v>
      </c>
      <c r="C20" s="30" t="s">
        <v>103</v>
      </c>
      <c r="D20" s="31" t="n">
        <v>1</v>
      </c>
      <c r="E20" s="31" t="n">
        <v>0</v>
      </c>
      <c r="F20" s="31" t="n">
        <v>0</v>
      </c>
      <c r="G20" s="19" t="s">
        <v>68</v>
      </c>
      <c r="H20" s="32"/>
      <c r="I20" s="33" t="n">
        <v>0</v>
      </c>
      <c r="J20" s="33" t="s">
        <v>69</v>
      </c>
      <c r="K20" s="33" t="s">
        <v>69</v>
      </c>
      <c r="L20" s="33" t="s">
        <v>69</v>
      </c>
      <c r="M20" s="33" t="s">
        <v>69</v>
      </c>
      <c r="N20" s="33" t="s">
        <v>69</v>
      </c>
      <c r="O20" s="33" t="s">
        <v>69</v>
      </c>
      <c r="P20" s="33" t="s">
        <v>69</v>
      </c>
      <c r="Q20" s="33" t="s">
        <v>69</v>
      </c>
      <c r="R20" s="33" t="s">
        <v>69</v>
      </c>
      <c r="S20" s="34" t="s">
        <v>70</v>
      </c>
    </row>
    <row r="21" customFormat="false" ht="14" hidden="false" customHeight="false" outlineLevel="0" collapsed="false">
      <c r="A21" s="29" t="n">
        <v>16</v>
      </c>
      <c r="B21" s="30" t="s">
        <v>99</v>
      </c>
      <c r="C21" s="30" t="s">
        <v>104</v>
      </c>
      <c r="D21" s="31" t="n">
        <v>1</v>
      </c>
      <c r="E21" s="31" t="n">
        <v>0</v>
      </c>
      <c r="F21" s="31" t="n">
        <v>0</v>
      </c>
      <c r="G21" s="19" t="s">
        <v>68</v>
      </c>
      <c r="H21" s="32"/>
      <c r="I21" s="33" t="n">
        <v>0</v>
      </c>
      <c r="J21" s="33" t="s">
        <v>69</v>
      </c>
      <c r="K21" s="33" t="s">
        <v>69</v>
      </c>
      <c r="L21" s="33" t="s">
        <v>69</v>
      </c>
      <c r="M21" s="33" t="s">
        <v>69</v>
      </c>
      <c r="N21" s="33" t="s">
        <v>69</v>
      </c>
      <c r="O21" s="33" t="s">
        <v>69</v>
      </c>
      <c r="P21" s="33" t="s">
        <v>69</v>
      </c>
      <c r="Q21" s="33" t="s">
        <v>69</v>
      </c>
      <c r="R21" s="33" t="s">
        <v>69</v>
      </c>
      <c r="S21" s="34" t="s">
        <v>70</v>
      </c>
    </row>
    <row r="22" customFormat="false" ht="14" hidden="false" customHeight="false" outlineLevel="0" collapsed="false">
      <c r="A22" s="29" t="n">
        <v>17</v>
      </c>
      <c r="B22" s="30" t="s">
        <v>99</v>
      </c>
      <c r="C22" s="30" t="s">
        <v>105</v>
      </c>
      <c r="D22" s="31" t="n">
        <v>1</v>
      </c>
      <c r="E22" s="31" t="n">
        <v>0</v>
      </c>
      <c r="F22" s="31" t="n">
        <v>0</v>
      </c>
      <c r="G22" s="19" t="s">
        <v>68</v>
      </c>
      <c r="H22" s="32"/>
      <c r="I22" s="33" t="n">
        <v>0</v>
      </c>
      <c r="J22" s="33" t="s">
        <v>69</v>
      </c>
      <c r="K22" s="33" t="s">
        <v>69</v>
      </c>
      <c r="L22" s="33" t="s">
        <v>69</v>
      </c>
      <c r="M22" s="33" t="s">
        <v>69</v>
      </c>
      <c r="N22" s="33" t="s">
        <v>69</v>
      </c>
      <c r="O22" s="33" t="s">
        <v>69</v>
      </c>
      <c r="P22" s="33" t="s">
        <v>69</v>
      </c>
      <c r="Q22" s="33" t="s">
        <v>69</v>
      </c>
      <c r="R22" s="33" t="s">
        <v>69</v>
      </c>
      <c r="S22" s="34" t="s">
        <v>70</v>
      </c>
    </row>
    <row r="23" customFormat="false" ht="14" hidden="false" customHeight="false" outlineLevel="0" collapsed="false">
      <c r="A23" s="29" t="n">
        <v>18</v>
      </c>
      <c r="B23" s="30" t="s">
        <v>99</v>
      </c>
      <c r="C23" s="30" t="s">
        <v>106</v>
      </c>
      <c r="D23" s="31" t="n">
        <v>1</v>
      </c>
      <c r="E23" s="31" t="s">
        <v>78</v>
      </c>
      <c r="F23" s="31" t="n">
        <v>0</v>
      </c>
      <c r="G23" s="19" t="s">
        <v>68</v>
      </c>
      <c r="H23" s="32"/>
      <c r="I23" s="33" t="n">
        <v>0</v>
      </c>
      <c r="J23" s="33" t="s">
        <v>69</v>
      </c>
      <c r="K23" s="33" t="s">
        <v>69</v>
      </c>
      <c r="L23" s="33" t="s">
        <v>69</v>
      </c>
      <c r="M23" s="33" t="s">
        <v>69</v>
      </c>
      <c r="N23" s="33" t="s">
        <v>69</v>
      </c>
      <c r="O23" s="33" t="s">
        <v>69</v>
      </c>
      <c r="P23" s="33" t="s">
        <v>69</v>
      </c>
      <c r="Q23" s="33" t="s">
        <v>69</v>
      </c>
      <c r="R23" s="33" t="s">
        <v>69</v>
      </c>
      <c r="S23" s="34" t="s">
        <v>70</v>
      </c>
    </row>
    <row r="24" customFormat="false" ht="14" hidden="false" customHeight="false" outlineLevel="0" collapsed="false">
      <c r="A24" s="29" t="n">
        <v>19</v>
      </c>
      <c r="B24" s="30" t="s">
        <v>99</v>
      </c>
      <c r="C24" s="30" t="s">
        <v>107</v>
      </c>
      <c r="D24" s="31" t="n">
        <v>1</v>
      </c>
      <c r="E24" s="31" t="s">
        <v>78</v>
      </c>
      <c r="F24" s="31" t="n">
        <v>0</v>
      </c>
      <c r="G24" s="19" t="s">
        <v>68</v>
      </c>
      <c r="H24" s="32"/>
      <c r="I24" s="33" t="n">
        <v>0</v>
      </c>
      <c r="J24" s="33" t="s">
        <v>69</v>
      </c>
      <c r="K24" s="33" t="s">
        <v>69</v>
      </c>
      <c r="L24" s="33" t="s">
        <v>69</v>
      </c>
      <c r="M24" s="33" t="s">
        <v>69</v>
      </c>
      <c r="N24" s="33" t="s">
        <v>69</v>
      </c>
      <c r="O24" s="33" t="s">
        <v>69</v>
      </c>
      <c r="P24" s="33" t="s">
        <v>69</v>
      </c>
      <c r="Q24" s="33" t="s">
        <v>69</v>
      </c>
      <c r="R24" s="33" t="s">
        <v>69</v>
      </c>
      <c r="S24" s="34" t="s">
        <v>70</v>
      </c>
    </row>
    <row r="25" customFormat="false" ht="84" hidden="false" customHeight="false" outlineLevel="0" collapsed="false">
      <c r="A25" s="29" t="n">
        <v>20</v>
      </c>
      <c r="B25" s="30" t="s">
        <v>108</v>
      </c>
      <c r="C25" s="30" t="s">
        <v>109</v>
      </c>
      <c r="D25" s="31" t="n">
        <v>1</v>
      </c>
      <c r="E25" s="31" t="s">
        <v>78</v>
      </c>
      <c r="F25" s="31" t="s">
        <v>79</v>
      </c>
      <c r="G25" s="19" t="s">
        <v>110</v>
      </c>
      <c r="H25" s="32" t="s">
        <v>74</v>
      </c>
      <c r="I25" s="33" t="n">
        <v>0</v>
      </c>
      <c r="J25" s="33" t="s">
        <v>69</v>
      </c>
      <c r="K25" s="33" t="s">
        <v>69</v>
      </c>
      <c r="L25" s="33" t="s">
        <v>69</v>
      </c>
      <c r="M25" s="33" t="s">
        <v>69</v>
      </c>
      <c r="N25" s="33" t="s">
        <v>69</v>
      </c>
      <c r="O25" s="33" t="s">
        <v>69</v>
      </c>
      <c r="P25" s="33" t="s">
        <v>69</v>
      </c>
      <c r="Q25" s="33" t="s">
        <v>69</v>
      </c>
      <c r="R25" s="33" t="s">
        <v>69</v>
      </c>
      <c r="S25" s="34" t="s">
        <v>111</v>
      </c>
    </row>
    <row r="26" customFormat="false" ht="56" hidden="false" customHeight="false" outlineLevel="0" collapsed="false">
      <c r="A26" s="29" t="n">
        <v>20</v>
      </c>
      <c r="B26" s="30" t="s">
        <v>108</v>
      </c>
      <c r="C26" s="30" t="s">
        <v>109</v>
      </c>
      <c r="D26" s="31"/>
      <c r="E26" s="31"/>
      <c r="F26" s="31"/>
      <c r="G26" s="19" t="s">
        <v>112</v>
      </c>
      <c r="H26" s="32" t="s">
        <v>113</v>
      </c>
      <c r="I26" s="33" t="n">
        <v>0</v>
      </c>
      <c r="J26" s="33" t="s">
        <v>69</v>
      </c>
      <c r="K26" s="33" t="s">
        <v>69</v>
      </c>
      <c r="L26" s="33" t="s">
        <v>69</v>
      </c>
      <c r="M26" s="33" t="s">
        <v>69</v>
      </c>
      <c r="N26" s="33" t="s">
        <v>69</v>
      </c>
      <c r="O26" s="33" t="s">
        <v>69</v>
      </c>
      <c r="P26" s="33" t="s">
        <v>69</v>
      </c>
      <c r="Q26" s="33" t="s">
        <v>69</v>
      </c>
      <c r="R26" s="33" t="s">
        <v>69</v>
      </c>
      <c r="S26" s="34" t="s">
        <v>70</v>
      </c>
    </row>
    <row r="27" customFormat="false" ht="84" hidden="false" customHeight="false" outlineLevel="0" collapsed="false">
      <c r="A27" s="29" t="n">
        <v>21</v>
      </c>
      <c r="B27" s="30" t="s">
        <v>114</v>
      </c>
      <c r="C27" s="30" t="s">
        <v>115</v>
      </c>
      <c r="D27" s="31" t="n">
        <v>1</v>
      </c>
      <c r="E27" s="31" t="n">
        <v>0</v>
      </c>
      <c r="F27" s="31" t="n">
        <v>0</v>
      </c>
      <c r="G27" s="19" t="s">
        <v>116</v>
      </c>
      <c r="H27" s="32" t="s">
        <v>74</v>
      </c>
      <c r="I27" s="33" t="n">
        <v>0</v>
      </c>
      <c r="J27" s="33" t="s">
        <v>69</v>
      </c>
      <c r="K27" s="33" t="s">
        <v>69</v>
      </c>
      <c r="L27" s="33" t="s">
        <v>69</v>
      </c>
      <c r="M27" s="33" t="s">
        <v>69</v>
      </c>
      <c r="N27" s="33" t="s">
        <v>69</v>
      </c>
      <c r="O27" s="33" t="s">
        <v>69</v>
      </c>
      <c r="P27" s="33" t="s">
        <v>69</v>
      </c>
      <c r="Q27" s="33" t="s">
        <v>69</v>
      </c>
      <c r="R27" s="33" t="s">
        <v>69</v>
      </c>
      <c r="S27" s="34" t="s">
        <v>117</v>
      </c>
    </row>
    <row r="28" customFormat="false" ht="14" hidden="false" customHeight="false" outlineLevel="0" collapsed="false">
      <c r="A28" s="29" t="n">
        <v>22</v>
      </c>
      <c r="B28" s="30" t="s">
        <v>118</v>
      </c>
      <c r="C28" s="30" t="s">
        <v>119</v>
      </c>
      <c r="D28" s="31" t="n">
        <v>1</v>
      </c>
      <c r="E28" s="31" t="n">
        <v>0</v>
      </c>
      <c r="F28" s="31" t="n">
        <v>0</v>
      </c>
      <c r="G28" s="19" t="s">
        <v>68</v>
      </c>
      <c r="H28" s="32"/>
      <c r="I28" s="33" t="n">
        <v>0</v>
      </c>
      <c r="J28" s="33" t="s">
        <v>69</v>
      </c>
      <c r="K28" s="33" t="s">
        <v>69</v>
      </c>
      <c r="L28" s="33" t="s">
        <v>69</v>
      </c>
      <c r="M28" s="33" t="s">
        <v>69</v>
      </c>
      <c r="N28" s="33" t="s">
        <v>69</v>
      </c>
      <c r="O28" s="33" t="s">
        <v>69</v>
      </c>
      <c r="P28" s="33" t="s">
        <v>69</v>
      </c>
      <c r="Q28" s="33" t="s">
        <v>69</v>
      </c>
      <c r="R28" s="33" t="s">
        <v>69</v>
      </c>
      <c r="S28" s="34" t="s">
        <v>70</v>
      </c>
    </row>
    <row r="29" customFormat="false" ht="84" hidden="false" customHeight="false" outlineLevel="0" collapsed="false">
      <c r="A29" s="29" t="n">
        <v>23</v>
      </c>
      <c r="B29" s="30" t="s">
        <v>118</v>
      </c>
      <c r="C29" s="30" t="s">
        <v>120</v>
      </c>
      <c r="D29" s="31" t="n">
        <v>2</v>
      </c>
      <c r="E29" s="31" t="s">
        <v>79</v>
      </c>
      <c r="F29" s="31" t="n">
        <v>0</v>
      </c>
      <c r="G29" s="19" t="s">
        <v>121</v>
      </c>
      <c r="H29" s="32" t="s">
        <v>74</v>
      </c>
      <c r="I29" s="33" t="n">
        <v>0</v>
      </c>
      <c r="J29" s="33" t="s">
        <v>69</v>
      </c>
      <c r="K29" s="33" t="s">
        <v>69</v>
      </c>
      <c r="L29" s="33" t="s">
        <v>69</v>
      </c>
      <c r="M29" s="33" t="s">
        <v>69</v>
      </c>
      <c r="N29" s="33" t="s">
        <v>69</v>
      </c>
      <c r="O29" s="33" t="s">
        <v>69</v>
      </c>
      <c r="P29" s="33" t="s">
        <v>69</v>
      </c>
      <c r="Q29" s="33" t="s">
        <v>69</v>
      </c>
      <c r="R29" s="33" t="s">
        <v>69</v>
      </c>
      <c r="S29" s="34" t="s">
        <v>122</v>
      </c>
    </row>
    <row r="30" customFormat="false" ht="84" hidden="false" customHeight="false" outlineLevel="0" collapsed="false">
      <c r="A30" s="29"/>
      <c r="B30" s="30"/>
      <c r="C30" s="30"/>
      <c r="D30" s="31"/>
      <c r="E30" s="31"/>
      <c r="F30" s="31"/>
      <c r="G30" s="19" t="s">
        <v>123</v>
      </c>
      <c r="H30" s="32" t="s">
        <v>74</v>
      </c>
      <c r="I30" s="33" t="n">
        <v>0</v>
      </c>
      <c r="J30" s="33" t="s">
        <v>69</v>
      </c>
      <c r="K30" s="33" t="s">
        <v>69</v>
      </c>
      <c r="L30" s="33" t="s">
        <v>69</v>
      </c>
      <c r="M30" s="33" t="s">
        <v>69</v>
      </c>
      <c r="N30" s="33" t="s">
        <v>69</v>
      </c>
      <c r="O30" s="33" t="s">
        <v>69</v>
      </c>
      <c r="P30" s="33" t="s">
        <v>69</v>
      </c>
      <c r="Q30" s="33" t="s">
        <v>69</v>
      </c>
      <c r="R30" s="33" t="s">
        <v>69</v>
      </c>
      <c r="S30" s="34" t="s">
        <v>124</v>
      </c>
    </row>
    <row r="31" customFormat="false" ht="14" hidden="false" customHeight="false" outlineLevel="0" collapsed="false">
      <c r="A31" s="29" t="n">
        <v>24</v>
      </c>
      <c r="B31" s="30" t="s">
        <v>125</v>
      </c>
      <c r="C31" s="30" t="s">
        <v>126</v>
      </c>
      <c r="D31" s="31" t="n">
        <v>1</v>
      </c>
      <c r="E31" s="31" t="n">
        <v>0</v>
      </c>
      <c r="F31" s="31" t="n">
        <v>0</v>
      </c>
      <c r="G31" s="19"/>
      <c r="H31" s="32"/>
      <c r="I31" s="33" t="n">
        <v>0</v>
      </c>
      <c r="J31" s="33" t="s">
        <v>69</v>
      </c>
      <c r="K31" s="33" t="s">
        <v>69</v>
      </c>
      <c r="L31" s="33" t="s">
        <v>69</v>
      </c>
      <c r="M31" s="33" t="s">
        <v>69</v>
      </c>
      <c r="N31" s="33" t="s">
        <v>69</v>
      </c>
      <c r="O31" s="33" t="s">
        <v>69</v>
      </c>
      <c r="P31" s="33" t="s">
        <v>69</v>
      </c>
      <c r="Q31" s="33" t="s">
        <v>69</v>
      </c>
      <c r="R31" s="33" t="s">
        <v>69</v>
      </c>
      <c r="S31" s="34" t="s">
        <v>70</v>
      </c>
    </row>
    <row r="32" customFormat="false" ht="84" hidden="false" customHeight="false" outlineLevel="0" collapsed="false">
      <c r="A32" s="29" t="n">
        <v>25</v>
      </c>
      <c r="B32" s="30" t="s">
        <v>125</v>
      </c>
      <c r="C32" s="30" t="s">
        <v>127</v>
      </c>
      <c r="D32" s="31" t="n">
        <v>1</v>
      </c>
      <c r="E32" s="31" t="n">
        <v>0</v>
      </c>
      <c r="F32" s="31" t="n">
        <v>0</v>
      </c>
      <c r="G32" s="19" t="s">
        <v>128</v>
      </c>
      <c r="H32" s="32" t="s">
        <v>74</v>
      </c>
      <c r="I32" s="33" t="n">
        <v>0</v>
      </c>
      <c r="J32" s="33" t="s">
        <v>69</v>
      </c>
      <c r="K32" s="33" t="s">
        <v>69</v>
      </c>
      <c r="L32" s="33" t="s">
        <v>69</v>
      </c>
      <c r="M32" s="33" t="s">
        <v>69</v>
      </c>
      <c r="N32" s="33" t="s">
        <v>69</v>
      </c>
      <c r="O32" s="33" t="s">
        <v>69</v>
      </c>
      <c r="P32" s="33" t="s">
        <v>69</v>
      </c>
      <c r="Q32" s="33" t="s">
        <v>69</v>
      </c>
      <c r="R32" s="33" t="s">
        <v>69</v>
      </c>
      <c r="S32" s="34" t="s">
        <v>129</v>
      </c>
    </row>
    <row r="33" customFormat="false" ht="14" hidden="false" customHeight="false" outlineLevel="0" collapsed="false">
      <c r="A33" s="29" t="n">
        <v>26</v>
      </c>
      <c r="B33" s="30" t="s">
        <v>125</v>
      </c>
      <c r="C33" s="30" t="s">
        <v>130</v>
      </c>
      <c r="D33" s="31" t="n">
        <v>1</v>
      </c>
      <c r="E33" s="31" t="n">
        <v>0</v>
      </c>
      <c r="F33" s="31" t="n">
        <v>0</v>
      </c>
      <c r="G33" s="19"/>
      <c r="H33" s="32"/>
      <c r="I33" s="33" t="n">
        <v>0</v>
      </c>
      <c r="J33" s="33" t="s">
        <v>69</v>
      </c>
      <c r="K33" s="33" t="s">
        <v>69</v>
      </c>
      <c r="L33" s="33" t="s">
        <v>69</v>
      </c>
      <c r="M33" s="33" t="s">
        <v>69</v>
      </c>
      <c r="N33" s="33" t="s">
        <v>69</v>
      </c>
      <c r="O33" s="33" t="s">
        <v>69</v>
      </c>
      <c r="P33" s="33" t="s">
        <v>69</v>
      </c>
      <c r="Q33" s="33" t="s">
        <v>69</v>
      </c>
      <c r="R33" s="33" t="s">
        <v>69</v>
      </c>
      <c r="S33" s="34" t="s">
        <v>70</v>
      </c>
    </row>
    <row r="34" customFormat="false" ht="14" hidden="false" customHeight="false" outlineLevel="0" collapsed="false">
      <c r="A34" s="29" t="n">
        <v>27</v>
      </c>
      <c r="B34" s="30" t="s">
        <v>125</v>
      </c>
      <c r="C34" s="30" t="s">
        <v>127</v>
      </c>
      <c r="D34" s="31" t="n">
        <v>1</v>
      </c>
      <c r="E34" s="31" t="n">
        <v>0</v>
      </c>
      <c r="F34" s="31" t="n">
        <v>0</v>
      </c>
      <c r="G34" s="19"/>
      <c r="H34" s="32"/>
      <c r="I34" s="33" t="n">
        <v>0</v>
      </c>
      <c r="J34" s="33" t="s">
        <v>69</v>
      </c>
      <c r="K34" s="33" t="s">
        <v>69</v>
      </c>
      <c r="L34" s="33" t="s">
        <v>69</v>
      </c>
      <c r="M34" s="33" t="s">
        <v>69</v>
      </c>
      <c r="N34" s="33" t="s">
        <v>69</v>
      </c>
      <c r="O34" s="33" t="s">
        <v>69</v>
      </c>
      <c r="P34" s="33" t="s">
        <v>69</v>
      </c>
      <c r="Q34" s="33" t="s">
        <v>69</v>
      </c>
      <c r="R34" s="33" t="s">
        <v>69</v>
      </c>
      <c r="S34" s="34" t="s">
        <v>70</v>
      </c>
    </row>
    <row r="35" customFormat="false" ht="66.75" hidden="false" customHeight="true" outlineLevel="0" collapsed="false">
      <c r="A35" s="29" t="n">
        <v>28</v>
      </c>
      <c r="B35" s="35" t="s">
        <v>131</v>
      </c>
      <c r="C35" s="35" t="s">
        <v>132</v>
      </c>
      <c r="D35" s="31" t="n">
        <v>7</v>
      </c>
      <c r="E35" s="31" t="s">
        <v>78</v>
      </c>
      <c r="F35" s="31" t="s">
        <v>79</v>
      </c>
      <c r="G35" s="19" t="s">
        <v>133</v>
      </c>
      <c r="H35" s="32" t="s">
        <v>134</v>
      </c>
      <c r="I35" s="33" t="n">
        <v>0</v>
      </c>
      <c r="J35" s="33" t="s">
        <v>69</v>
      </c>
      <c r="K35" s="33" t="s">
        <v>69</v>
      </c>
      <c r="L35" s="33" t="s">
        <v>69</v>
      </c>
      <c r="M35" s="33" t="s">
        <v>69</v>
      </c>
      <c r="N35" s="33" t="s">
        <v>69</v>
      </c>
      <c r="O35" s="33" t="s">
        <v>69</v>
      </c>
      <c r="P35" s="33" t="s">
        <v>69</v>
      </c>
      <c r="Q35" s="33" t="s">
        <v>69</v>
      </c>
      <c r="R35" s="33" t="s">
        <v>69</v>
      </c>
      <c r="S35" s="34" t="s">
        <v>135</v>
      </c>
    </row>
    <row r="36" customFormat="false" ht="84" hidden="false" customHeight="false" outlineLevel="0" collapsed="false">
      <c r="A36" s="29"/>
      <c r="B36" s="35"/>
      <c r="C36" s="35"/>
      <c r="D36" s="31"/>
      <c r="E36" s="31"/>
      <c r="F36" s="31"/>
      <c r="G36" s="19" t="s">
        <v>136</v>
      </c>
      <c r="H36" s="32" t="s">
        <v>74</v>
      </c>
      <c r="I36" s="33" t="n">
        <v>0</v>
      </c>
      <c r="J36" s="33" t="s">
        <v>69</v>
      </c>
      <c r="K36" s="33" t="s">
        <v>69</v>
      </c>
      <c r="L36" s="33" t="s">
        <v>69</v>
      </c>
      <c r="M36" s="33" t="s">
        <v>69</v>
      </c>
      <c r="N36" s="33" t="s">
        <v>69</v>
      </c>
      <c r="O36" s="33" t="s">
        <v>69</v>
      </c>
      <c r="P36" s="33" t="s">
        <v>69</v>
      </c>
      <c r="Q36" s="33" t="s">
        <v>69</v>
      </c>
      <c r="R36" s="33" t="s">
        <v>69</v>
      </c>
      <c r="S36" s="34" t="s">
        <v>135</v>
      </c>
    </row>
    <row r="37" customFormat="false" ht="84" hidden="false" customHeight="false" outlineLevel="0" collapsed="false">
      <c r="A37" s="29"/>
      <c r="B37" s="35"/>
      <c r="C37" s="35"/>
      <c r="D37" s="31"/>
      <c r="E37" s="31"/>
      <c r="F37" s="31"/>
      <c r="G37" s="19" t="s">
        <v>137</v>
      </c>
      <c r="H37" s="32" t="s">
        <v>74</v>
      </c>
      <c r="I37" s="33" t="n">
        <v>0</v>
      </c>
      <c r="J37" s="33" t="s">
        <v>69</v>
      </c>
      <c r="K37" s="33" t="s">
        <v>69</v>
      </c>
      <c r="L37" s="33" t="s">
        <v>69</v>
      </c>
      <c r="M37" s="33" t="s">
        <v>69</v>
      </c>
      <c r="N37" s="33" t="s">
        <v>69</v>
      </c>
      <c r="O37" s="33" t="s">
        <v>69</v>
      </c>
      <c r="P37" s="33" t="s">
        <v>69</v>
      </c>
      <c r="Q37" s="33" t="s">
        <v>69</v>
      </c>
      <c r="R37" s="33" t="s">
        <v>69</v>
      </c>
      <c r="S37" s="34" t="s">
        <v>135</v>
      </c>
    </row>
    <row r="38" customFormat="false" ht="84" hidden="false" customHeight="false" outlineLevel="0" collapsed="false">
      <c r="A38" s="29"/>
      <c r="B38" s="35"/>
      <c r="C38" s="35"/>
      <c r="D38" s="31"/>
      <c r="E38" s="31"/>
      <c r="F38" s="31"/>
      <c r="G38" s="19" t="s">
        <v>138</v>
      </c>
      <c r="H38" s="32" t="s">
        <v>74</v>
      </c>
      <c r="I38" s="33" t="n">
        <v>0</v>
      </c>
      <c r="J38" s="33" t="s">
        <v>69</v>
      </c>
      <c r="K38" s="33" t="s">
        <v>69</v>
      </c>
      <c r="L38" s="33" t="s">
        <v>69</v>
      </c>
      <c r="M38" s="33" t="s">
        <v>69</v>
      </c>
      <c r="N38" s="33" t="s">
        <v>69</v>
      </c>
      <c r="O38" s="33" t="s">
        <v>69</v>
      </c>
      <c r="P38" s="33" t="s">
        <v>69</v>
      </c>
      <c r="Q38" s="33" t="s">
        <v>69</v>
      </c>
      <c r="R38" s="33" t="s">
        <v>69</v>
      </c>
      <c r="S38" s="34" t="s">
        <v>135</v>
      </c>
    </row>
    <row r="39" customFormat="false" ht="84" hidden="false" customHeight="false" outlineLevel="0" collapsed="false">
      <c r="A39" s="29"/>
      <c r="B39" s="35"/>
      <c r="C39" s="35"/>
      <c r="D39" s="31"/>
      <c r="E39" s="31"/>
      <c r="F39" s="31"/>
      <c r="G39" s="19" t="s">
        <v>139</v>
      </c>
      <c r="H39" s="32" t="s">
        <v>74</v>
      </c>
      <c r="I39" s="33" t="n">
        <v>0</v>
      </c>
      <c r="J39" s="33" t="s">
        <v>69</v>
      </c>
      <c r="K39" s="33" t="s">
        <v>69</v>
      </c>
      <c r="L39" s="33" t="s">
        <v>69</v>
      </c>
      <c r="M39" s="33" t="s">
        <v>69</v>
      </c>
      <c r="N39" s="33" t="s">
        <v>69</v>
      </c>
      <c r="O39" s="33" t="s">
        <v>69</v>
      </c>
      <c r="P39" s="33" t="s">
        <v>69</v>
      </c>
      <c r="Q39" s="33" t="s">
        <v>69</v>
      </c>
      <c r="R39" s="33" t="s">
        <v>69</v>
      </c>
      <c r="S39" s="34" t="s">
        <v>140</v>
      </c>
    </row>
    <row r="40" customFormat="false" ht="56" hidden="false" customHeight="false" outlineLevel="0" collapsed="false">
      <c r="A40" s="29"/>
      <c r="B40" s="35"/>
      <c r="C40" s="35"/>
      <c r="D40" s="31"/>
      <c r="E40" s="31"/>
      <c r="F40" s="31"/>
      <c r="G40" s="19" t="s">
        <v>141</v>
      </c>
      <c r="H40" s="32" t="s">
        <v>142</v>
      </c>
      <c r="I40" s="33" t="n">
        <v>0</v>
      </c>
      <c r="J40" s="33" t="s">
        <v>69</v>
      </c>
      <c r="K40" s="33" t="s">
        <v>69</v>
      </c>
      <c r="L40" s="33" t="s">
        <v>69</v>
      </c>
      <c r="M40" s="33" t="s">
        <v>69</v>
      </c>
      <c r="N40" s="33" t="s">
        <v>69</v>
      </c>
      <c r="O40" s="33" t="s">
        <v>69</v>
      </c>
      <c r="P40" s="33" t="s">
        <v>69</v>
      </c>
      <c r="Q40" s="33" t="s">
        <v>69</v>
      </c>
      <c r="R40" s="33" t="s">
        <v>69</v>
      </c>
      <c r="S40" s="34" t="s">
        <v>135</v>
      </c>
    </row>
    <row r="41" customFormat="false" ht="84" hidden="false" customHeight="false" outlineLevel="0" collapsed="false">
      <c r="A41" s="29"/>
      <c r="B41" s="35"/>
      <c r="C41" s="35"/>
      <c r="D41" s="31"/>
      <c r="E41" s="31"/>
      <c r="F41" s="31"/>
      <c r="G41" s="19" t="s">
        <v>143</v>
      </c>
      <c r="H41" s="32" t="s">
        <v>74</v>
      </c>
      <c r="I41" s="33" t="n">
        <v>0</v>
      </c>
      <c r="J41" s="33" t="s">
        <v>69</v>
      </c>
      <c r="K41" s="33" t="s">
        <v>69</v>
      </c>
      <c r="L41" s="33" t="s">
        <v>69</v>
      </c>
      <c r="M41" s="33" t="s">
        <v>69</v>
      </c>
      <c r="N41" s="33" t="s">
        <v>69</v>
      </c>
      <c r="O41" s="33" t="s">
        <v>69</v>
      </c>
      <c r="P41" s="33" t="s">
        <v>69</v>
      </c>
      <c r="Q41" s="33" t="s">
        <v>69</v>
      </c>
      <c r="R41" s="33" t="s">
        <v>69</v>
      </c>
      <c r="S41" s="34" t="s">
        <v>135</v>
      </c>
    </row>
    <row r="42" customFormat="false" ht="56" hidden="false" customHeight="false" outlineLevel="0" collapsed="false">
      <c r="A42" s="29"/>
      <c r="B42" s="35"/>
      <c r="C42" s="35"/>
      <c r="D42" s="31"/>
      <c r="E42" s="31"/>
      <c r="F42" s="31"/>
      <c r="G42" s="19" t="s">
        <v>144</v>
      </c>
      <c r="H42" s="32" t="s">
        <v>145</v>
      </c>
      <c r="I42" s="33" t="n">
        <v>0</v>
      </c>
      <c r="J42" s="33" t="s">
        <v>69</v>
      </c>
      <c r="K42" s="33" t="s">
        <v>69</v>
      </c>
      <c r="L42" s="33" t="s">
        <v>69</v>
      </c>
      <c r="M42" s="33" t="s">
        <v>69</v>
      </c>
      <c r="N42" s="33" t="s">
        <v>69</v>
      </c>
      <c r="O42" s="33" t="s">
        <v>69</v>
      </c>
      <c r="P42" s="33" t="s">
        <v>69</v>
      </c>
      <c r="Q42" s="33" t="s">
        <v>69</v>
      </c>
      <c r="R42" s="33" t="s">
        <v>69</v>
      </c>
      <c r="S42" s="34" t="s">
        <v>135</v>
      </c>
    </row>
    <row r="43" customFormat="false" ht="84" hidden="false" customHeight="false" outlineLevel="0" collapsed="false">
      <c r="A43" s="29"/>
      <c r="B43" s="35"/>
      <c r="C43" s="35"/>
      <c r="D43" s="31"/>
      <c r="E43" s="31"/>
      <c r="F43" s="31"/>
      <c r="G43" s="19" t="s">
        <v>146</v>
      </c>
      <c r="H43" s="32" t="s">
        <v>74</v>
      </c>
      <c r="I43" s="33" t="n">
        <v>0</v>
      </c>
      <c r="J43" s="33" t="s">
        <v>69</v>
      </c>
      <c r="K43" s="33" t="s">
        <v>69</v>
      </c>
      <c r="L43" s="33" t="s">
        <v>69</v>
      </c>
      <c r="M43" s="33" t="s">
        <v>69</v>
      </c>
      <c r="N43" s="33" t="s">
        <v>69</v>
      </c>
      <c r="O43" s="33" t="s">
        <v>69</v>
      </c>
      <c r="P43" s="33" t="s">
        <v>69</v>
      </c>
      <c r="Q43" s="33" t="s">
        <v>69</v>
      </c>
      <c r="R43" s="33" t="s">
        <v>69</v>
      </c>
      <c r="S43" s="34" t="s">
        <v>135</v>
      </c>
    </row>
    <row r="44" customFormat="false" ht="84" hidden="false" customHeight="false" outlineLevel="0" collapsed="false">
      <c r="A44" s="29"/>
      <c r="B44" s="35"/>
      <c r="C44" s="35"/>
      <c r="D44" s="31"/>
      <c r="E44" s="31"/>
      <c r="F44" s="31"/>
      <c r="G44" s="19" t="s">
        <v>147</v>
      </c>
      <c r="H44" s="32" t="s">
        <v>74</v>
      </c>
      <c r="I44" s="33" t="n">
        <v>0</v>
      </c>
      <c r="J44" s="33" t="s">
        <v>69</v>
      </c>
      <c r="K44" s="33" t="s">
        <v>69</v>
      </c>
      <c r="L44" s="33" t="s">
        <v>69</v>
      </c>
      <c r="M44" s="33" t="s">
        <v>69</v>
      </c>
      <c r="N44" s="33" t="s">
        <v>69</v>
      </c>
      <c r="O44" s="33" t="s">
        <v>69</v>
      </c>
      <c r="P44" s="33" t="s">
        <v>69</v>
      </c>
      <c r="Q44" s="33" t="s">
        <v>69</v>
      </c>
      <c r="R44" s="33" t="s">
        <v>69</v>
      </c>
      <c r="S44" s="34" t="s">
        <v>148</v>
      </c>
    </row>
    <row r="45" customFormat="false" ht="84" hidden="false" customHeight="false" outlineLevel="0" collapsed="false">
      <c r="A45" s="29"/>
      <c r="B45" s="35"/>
      <c r="C45" s="35"/>
      <c r="D45" s="31"/>
      <c r="E45" s="31"/>
      <c r="F45" s="31"/>
      <c r="G45" s="19" t="s">
        <v>149</v>
      </c>
      <c r="H45" s="32" t="s">
        <v>74</v>
      </c>
      <c r="I45" s="33" t="n">
        <v>0</v>
      </c>
      <c r="J45" s="33" t="s">
        <v>69</v>
      </c>
      <c r="K45" s="33" t="s">
        <v>69</v>
      </c>
      <c r="L45" s="33" t="s">
        <v>69</v>
      </c>
      <c r="M45" s="33" t="s">
        <v>69</v>
      </c>
      <c r="N45" s="33" t="s">
        <v>69</v>
      </c>
      <c r="O45" s="33" t="s">
        <v>69</v>
      </c>
      <c r="P45" s="33" t="s">
        <v>69</v>
      </c>
      <c r="Q45" s="33" t="s">
        <v>69</v>
      </c>
      <c r="R45" s="33" t="s">
        <v>69</v>
      </c>
      <c r="S45" s="34" t="s">
        <v>135</v>
      </c>
    </row>
    <row r="46" customFormat="false" ht="84" hidden="false" customHeight="false" outlineLevel="0" collapsed="false">
      <c r="A46" s="29"/>
      <c r="B46" s="35"/>
      <c r="C46" s="35"/>
      <c r="D46" s="31"/>
      <c r="E46" s="31"/>
      <c r="F46" s="31"/>
      <c r="G46" s="19" t="s">
        <v>150</v>
      </c>
      <c r="H46" s="32" t="s">
        <v>74</v>
      </c>
      <c r="I46" s="33" t="n">
        <v>0</v>
      </c>
      <c r="J46" s="33" t="s">
        <v>69</v>
      </c>
      <c r="K46" s="33" t="s">
        <v>69</v>
      </c>
      <c r="L46" s="33" t="s">
        <v>69</v>
      </c>
      <c r="M46" s="33" t="s">
        <v>69</v>
      </c>
      <c r="N46" s="33" t="s">
        <v>69</v>
      </c>
      <c r="O46" s="33" t="s">
        <v>69</v>
      </c>
      <c r="P46" s="33" t="s">
        <v>69</v>
      </c>
      <c r="Q46" s="33" t="s">
        <v>69</v>
      </c>
      <c r="R46" s="33" t="s">
        <v>69</v>
      </c>
      <c r="S46" s="34" t="s">
        <v>135</v>
      </c>
    </row>
    <row r="47" customFormat="false" ht="84" hidden="false" customHeight="false" outlineLevel="0" collapsed="false">
      <c r="A47" s="29"/>
      <c r="B47" s="35"/>
      <c r="C47" s="35"/>
      <c r="D47" s="31"/>
      <c r="E47" s="31"/>
      <c r="F47" s="31"/>
      <c r="G47" s="19" t="s">
        <v>151</v>
      </c>
      <c r="H47" s="32" t="s">
        <v>74</v>
      </c>
      <c r="I47" s="33" t="n">
        <v>0</v>
      </c>
      <c r="J47" s="33" t="s">
        <v>69</v>
      </c>
      <c r="K47" s="33" t="s">
        <v>69</v>
      </c>
      <c r="L47" s="33" t="s">
        <v>69</v>
      </c>
      <c r="M47" s="33" t="s">
        <v>69</v>
      </c>
      <c r="N47" s="33" t="s">
        <v>69</v>
      </c>
      <c r="O47" s="33" t="s">
        <v>69</v>
      </c>
      <c r="P47" s="33" t="s">
        <v>69</v>
      </c>
      <c r="Q47" s="33" t="s">
        <v>69</v>
      </c>
      <c r="R47" s="33" t="s">
        <v>69</v>
      </c>
      <c r="S47" s="34" t="s">
        <v>152</v>
      </c>
    </row>
    <row r="48" customFormat="false" ht="84" hidden="false" customHeight="false" outlineLevel="0" collapsed="false">
      <c r="A48" s="29"/>
      <c r="B48" s="35"/>
      <c r="C48" s="35"/>
      <c r="D48" s="31"/>
      <c r="E48" s="31"/>
      <c r="F48" s="31"/>
      <c r="G48" s="19" t="s">
        <v>153</v>
      </c>
      <c r="H48" s="32" t="s">
        <v>74</v>
      </c>
      <c r="I48" s="33" t="n">
        <v>0</v>
      </c>
      <c r="J48" s="33" t="s">
        <v>69</v>
      </c>
      <c r="K48" s="33" t="s">
        <v>69</v>
      </c>
      <c r="L48" s="33" t="s">
        <v>69</v>
      </c>
      <c r="M48" s="33" t="s">
        <v>69</v>
      </c>
      <c r="N48" s="33" t="s">
        <v>69</v>
      </c>
      <c r="O48" s="33" t="s">
        <v>69</v>
      </c>
      <c r="P48" s="33" t="s">
        <v>69</v>
      </c>
      <c r="Q48" s="33" t="s">
        <v>69</v>
      </c>
      <c r="R48" s="33" t="s">
        <v>69</v>
      </c>
      <c r="S48" s="34" t="s">
        <v>154</v>
      </c>
    </row>
    <row r="49" customFormat="false" ht="14" hidden="false" customHeight="false" outlineLevel="0" collapsed="false">
      <c r="A49" s="29" t="n">
        <v>29</v>
      </c>
      <c r="B49" s="30" t="s">
        <v>131</v>
      </c>
      <c r="C49" s="30" t="s">
        <v>155</v>
      </c>
      <c r="D49" s="31" t="n">
        <v>1</v>
      </c>
      <c r="E49" s="31" t="n">
        <v>0</v>
      </c>
      <c r="F49" s="31" t="n">
        <v>0</v>
      </c>
      <c r="G49" s="19" t="s">
        <v>68</v>
      </c>
      <c r="H49" s="32"/>
      <c r="I49" s="33" t="n">
        <v>0</v>
      </c>
      <c r="J49" s="33" t="s">
        <v>69</v>
      </c>
      <c r="K49" s="33" t="s">
        <v>69</v>
      </c>
      <c r="L49" s="33" t="s">
        <v>69</v>
      </c>
      <c r="M49" s="33" t="s">
        <v>69</v>
      </c>
      <c r="N49" s="33" t="s">
        <v>69</v>
      </c>
      <c r="O49" s="33" t="s">
        <v>69</v>
      </c>
      <c r="P49" s="33" t="s">
        <v>69</v>
      </c>
      <c r="Q49" s="33" t="s">
        <v>69</v>
      </c>
      <c r="R49" s="33" t="s">
        <v>69</v>
      </c>
      <c r="S49" s="34" t="s">
        <v>70</v>
      </c>
    </row>
    <row r="50" customFormat="false" ht="84" hidden="false" customHeight="false" outlineLevel="0" collapsed="false">
      <c r="A50" s="29" t="n">
        <v>30</v>
      </c>
      <c r="B50" s="30" t="s">
        <v>131</v>
      </c>
      <c r="C50" s="30" t="s">
        <v>156</v>
      </c>
      <c r="D50" s="31" t="n">
        <v>1</v>
      </c>
      <c r="E50" s="31" t="n">
        <v>0</v>
      </c>
      <c r="F50" s="31" t="n">
        <v>0</v>
      </c>
      <c r="G50" s="19" t="s">
        <v>157</v>
      </c>
      <c r="H50" s="32" t="s">
        <v>74</v>
      </c>
      <c r="I50" s="33" t="n">
        <v>0</v>
      </c>
      <c r="J50" s="33" t="s">
        <v>69</v>
      </c>
      <c r="K50" s="33" t="s">
        <v>69</v>
      </c>
      <c r="L50" s="33" t="s">
        <v>69</v>
      </c>
      <c r="M50" s="33" t="s">
        <v>69</v>
      </c>
      <c r="N50" s="33" t="s">
        <v>69</v>
      </c>
      <c r="O50" s="33" t="s">
        <v>69</v>
      </c>
      <c r="P50" s="33" t="s">
        <v>69</v>
      </c>
      <c r="Q50" s="33" t="s">
        <v>69</v>
      </c>
      <c r="R50" s="33" t="s">
        <v>69</v>
      </c>
      <c r="S50" s="34" t="s">
        <v>158</v>
      </c>
    </row>
    <row r="51" customFormat="false" ht="14" hidden="false" customHeight="false" outlineLevel="0" collapsed="false">
      <c r="A51" s="29" t="n">
        <v>31</v>
      </c>
      <c r="B51" s="30" t="s">
        <v>131</v>
      </c>
      <c r="C51" s="30" t="s">
        <v>159</v>
      </c>
      <c r="D51" s="31" t="n">
        <v>1</v>
      </c>
      <c r="E51" s="31" t="n">
        <v>0</v>
      </c>
      <c r="F51" s="31" t="n">
        <v>0</v>
      </c>
      <c r="G51" s="19" t="s">
        <v>68</v>
      </c>
      <c r="H51" s="32"/>
      <c r="I51" s="33" t="n">
        <v>0</v>
      </c>
      <c r="J51" s="33" t="s">
        <v>69</v>
      </c>
      <c r="K51" s="33" t="s">
        <v>69</v>
      </c>
      <c r="L51" s="33" t="s">
        <v>69</v>
      </c>
      <c r="M51" s="33" t="s">
        <v>69</v>
      </c>
      <c r="N51" s="33" t="s">
        <v>69</v>
      </c>
      <c r="O51" s="33" t="s">
        <v>69</v>
      </c>
      <c r="P51" s="33" t="s">
        <v>69</v>
      </c>
      <c r="Q51" s="33" t="s">
        <v>69</v>
      </c>
      <c r="R51" s="33" t="s">
        <v>69</v>
      </c>
      <c r="S51" s="34" t="s">
        <v>70</v>
      </c>
    </row>
    <row r="52" customFormat="false" ht="84" hidden="false" customHeight="false" outlineLevel="0" collapsed="false">
      <c r="A52" s="29" t="n">
        <v>32</v>
      </c>
      <c r="B52" s="30" t="s">
        <v>160</v>
      </c>
      <c r="C52" s="30" t="s">
        <v>161</v>
      </c>
      <c r="D52" s="31" t="n">
        <v>1</v>
      </c>
      <c r="E52" s="31" t="s">
        <v>79</v>
      </c>
      <c r="F52" s="31" t="n">
        <v>0</v>
      </c>
      <c r="G52" s="19" t="s">
        <v>162</v>
      </c>
      <c r="H52" s="32" t="s">
        <v>74</v>
      </c>
      <c r="I52" s="33" t="n">
        <v>0</v>
      </c>
      <c r="J52" s="33" t="s">
        <v>69</v>
      </c>
      <c r="K52" s="33" t="s">
        <v>69</v>
      </c>
      <c r="L52" s="33" t="s">
        <v>69</v>
      </c>
      <c r="M52" s="33" t="s">
        <v>69</v>
      </c>
      <c r="N52" s="33" t="s">
        <v>69</v>
      </c>
      <c r="O52" s="33" t="s">
        <v>69</v>
      </c>
      <c r="P52" s="33" t="s">
        <v>69</v>
      </c>
      <c r="Q52" s="33" t="s">
        <v>69</v>
      </c>
      <c r="R52" s="33" t="s">
        <v>69</v>
      </c>
      <c r="S52" s="34" t="s">
        <v>163</v>
      </c>
    </row>
    <row r="53" customFormat="false" ht="14" hidden="false" customHeight="false" outlineLevel="0" collapsed="false">
      <c r="A53" s="29" t="n">
        <v>33</v>
      </c>
      <c r="B53" s="30" t="s">
        <v>164</v>
      </c>
      <c r="C53" s="30" t="s">
        <v>165</v>
      </c>
      <c r="D53" s="31" t="n">
        <v>1</v>
      </c>
      <c r="E53" s="31" t="n">
        <v>0</v>
      </c>
      <c r="F53" s="31" t="n">
        <v>0</v>
      </c>
      <c r="G53" s="19" t="s">
        <v>68</v>
      </c>
      <c r="H53" s="32"/>
      <c r="I53" s="33" t="n">
        <v>0</v>
      </c>
      <c r="J53" s="33" t="s">
        <v>69</v>
      </c>
      <c r="K53" s="33" t="s">
        <v>69</v>
      </c>
      <c r="L53" s="33" t="s">
        <v>69</v>
      </c>
      <c r="M53" s="33" t="s">
        <v>69</v>
      </c>
      <c r="N53" s="33" t="s">
        <v>69</v>
      </c>
      <c r="O53" s="33" t="s">
        <v>69</v>
      </c>
      <c r="P53" s="33" t="s">
        <v>69</v>
      </c>
      <c r="Q53" s="33" t="s">
        <v>69</v>
      </c>
      <c r="R53" s="33" t="s">
        <v>69</v>
      </c>
      <c r="S53" s="34" t="s">
        <v>70</v>
      </c>
    </row>
    <row r="54" customFormat="false" ht="14" hidden="false" customHeight="false" outlineLevel="0" collapsed="false">
      <c r="A54" s="29" t="n">
        <v>34</v>
      </c>
      <c r="B54" s="30" t="s">
        <v>164</v>
      </c>
      <c r="C54" s="30" t="s">
        <v>166</v>
      </c>
      <c r="D54" s="31" t="n">
        <v>1</v>
      </c>
      <c r="E54" s="31" t="n">
        <v>0</v>
      </c>
      <c r="F54" s="31" t="n">
        <v>0</v>
      </c>
      <c r="G54" s="19" t="s">
        <v>68</v>
      </c>
      <c r="H54" s="32"/>
      <c r="I54" s="33" t="n">
        <v>0</v>
      </c>
      <c r="J54" s="33" t="s">
        <v>69</v>
      </c>
      <c r="K54" s="33" t="s">
        <v>69</v>
      </c>
      <c r="L54" s="33" t="s">
        <v>69</v>
      </c>
      <c r="M54" s="33" t="s">
        <v>69</v>
      </c>
      <c r="N54" s="33" t="s">
        <v>69</v>
      </c>
      <c r="O54" s="33" t="s">
        <v>69</v>
      </c>
      <c r="P54" s="33" t="s">
        <v>69</v>
      </c>
      <c r="Q54" s="33" t="s">
        <v>69</v>
      </c>
      <c r="R54" s="33" t="s">
        <v>69</v>
      </c>
      <c r="S54" s="34" t="s">
        <v>70</v>
      </c>
    </row>
    <row r="55" customFormat="false" ht="14" hidden="false" customHeight="false" outlineLevel="0" collapsed="false">
      <c r="A55" s="29" t="n">
        <v>35</v>
      </c>
      <c r="B55" s="30" t="s">
        <v>167</v>
      </c>
      <c r="C55" s="30" t="s">
        <v>168</v>
      </c>
      <c r="D55" s="31" t="n">
        <v>1</v>
      </c>
      <c r="E55" s="31" t="n">
        <v>0</v>
      </c>
      <c r="F55" s="31" t="n">
        <v>0</v>
      </c>
      <c r="G55" s="19" t="s">
        <v>68</v>
      </c>
      <c r="H55" s="32"/>
      <c r="I55" s="33" t="n">
        <v>0</v>
      </c>
      <c r="J55" s="33" t="s">
        <v>69</v>
      </c>
      <c r="K55" s="33" t="s">
        <v>69</v>
      </c>
      <c r="L55" s="33" t="s">
        <v>69</v>
      </c>
      <c r="M55" s="33" t="s">
        <v>69</v>
      </c>
      <c r="N55" s="33" t="s">
        <v>69</v>
      </c>
      <c r="O55" s="33" t="s">
        <v>69</v>
      </c>
      <c r="P55" s="33" t="s">
        <v>69</v>
      </c>
      <c r="Q55" s="33" t="s">
        <v>69</v>
      </c>
      <c r="R55" s="33" t="s">
        <v>69</v>
      </c>
      <c r="S55" s="34" t="s">
        <v>70</v>
      </c>
    </row>
    <row r="56" customFormat="false" ht="84" hidden="false" customHeight="false" outlineLevel="0" collapsed="false">
      <c r="A56" s="29" t="n">
        <v>36</v>
      </c>
      <c r="B56" s="30" t="s">
        <v>167</v>
      </c>
      <c r="C56" s="30" t="s">
        <v>169</v>
      </c>
      <c r="D56" s="31" t="n">
        <v>2</v>
      </c>
      <c r="E56" s="31" t="n">
        <v>0</v>
      </c>
      <c r="F56" s="31" t="n">
        <v>0</v>
      </c>
      <c r="G56" s="19" t="s">
        <v>170</v>
      </c>
      <c r="H56" s="32" t="s">
        <v>74</v>
      </c>
      <c r="I56" s="33" t="n">
        <v>0</v>
      </c>
      <c r="J56" s="33" t="s">
        <v>69</v>
      </c>
      <c r="K56" s="33" t="s">
        <v>69</v>
      </c>
      <c r="L56" s="33" t="s">
        <v>69</v>
      </c>
      <c r="M56" s="33" t="s">
        <v>69</v>
      </c>
      <c r="N56" s="33" t="s">
        <v>69</v>
      </c>
      <c r="O56" s="33" t="s">
        <v>69</v>
      </c>
      <c r="P56" s="33" t="s">
        <v>69</v>
      </c>
      <c r="Q56" s="33" t="s">
        <v>69</v>
      </c>
      <c r="R56" s="33" t="s">
        <v>69</v>
      </c>
      <c r="S56" s="34" t="s">
        <v>70</v>
      </c>
    </row>
    <row r="57" customFormat="false" ht="84" hidden="false" customHeight="false" outlineLevel="0" collapsed="false">
      <c r="A57" s="29"/>
      <c r="B57" s="30"/>
      <c r="C57" s="30"/>
      <c r="D57" s="31"/>
      <c r="E57" s="31"/>
      <c r="F57" s="31"/>
      <c r="G57" s="19" t="s">
        <v>171</v>
      </c>
      <c r="H57" s="32" t="s">
        <v>74</v>
      </c>
      <c r="I57" s="33" t="n">
        <v>0</v>
      </c>
      <c r="J57" s="33" t="s">
        <v>69</v>
      </c>
      <c r="K57" s="33" t="s">
        <v>69</v>
      </c>
      <c r="L57" s="33" t="s">
        <v>69</v>
      </c>
      <c r="M57" s="33" t="s">
        <v>69</v>
      </c>
      <c r="N57" s="33" t="s">
        <v>69</v>
      </c>
      <c r="O57" s="33" t="s">
        <v>69</v>
      </c>
      <c r="P57" s="33" t="s">
        <v>69</v>
      </c>
      <c r="Q57" s="33" t="s">
        <v>69</v>
      </c>
      <c r="R57" s="33" t="s">
        <v>69</v>
      </c>
      <c r="S57" s="34" t="s">
        <v>70</v>
      </c>
    </row>
    <row r="58" customFormat="false" ht="14" hidden="false" customHeight="false" outlineLevel="0" collapsed="false">
      <c r="A58" s="29" t="n">
        <v>37</v>
      </c>
      <c r="B58" s="30" t="s">
        <v>172</v>
      </c>
      <c r="C58" s="30" t="s">
        <v>173</v>
      </c>
      <c r="D58" s="31" t="n">
        <v>1</v>
      </c>
      <c r="E58" s="31" t="n">
        <v>0</v>
      </c>
      <c r="F58" s="31" t="n">
        <v>0</v>
      </c>
      <c r="G58" s="19" t="s">
        <v>68</v>
      </c>
      <c r="H58" s="32"/>
      <c r="I58" s="33" t="n">
        <v>0</v>
      </c>
      <c r="J58" s="33" t="s">
        <v>69</v>
      </c>
      <c r="K58" s="33" t="s">
        <v>69</v>
      </c>
      <c r="L58" s="33" t="s">
        <v>69</v>
      </c>
      <c r="M58" s="33" t="s">
        <v>69</v>
      </c>
      <c r="N58" s="33" t="s">
        <v>69</v>
      </c>
      <c r="O58" s="33" t="s">
        <v>69</v>
      </c>
      <c r="P58" s="33" t="s">
        <v>69</v>
      </c>
      <c r="Q58" s="33" t="s">
        <v>69</v>
      </c>
      <c r="R58" s="33" t="s">
        <v>69</v>
      </c>
      <c r="S58" s="34" t="s">
        <v>70</v>
      </c>
    </row>
    <row r="59" customFormat="false" ht="14" hidden="false" customHeight="false" outlineLevel="0" collapsed="false">
      <c r="A59" s="29" t="n">
        <v>38</v>
      </c>
      <c r="B59" s="30" t="s">
        <v>172</v>
      </c>
      <c r="C59" s="30" t="s">
        <v>174</v>
      </c>
      <c r="D59" s="31" t="n">
        <v>1</v>
      </c>
      <c r="E59" s="31" t="n">
        <v>0</v>
      </c>
      <c r="F59" s="31" t="n">
        <v>0</v>
      </c>
      <c r="G59" s="19" t="s">
        <v>68</v>
      </c>
      <c r="H59" s="32"/>
      <c r="I59" s="33" t="n">
        <v>0</v>
      </c>
      <c r="J59" s="33" t="s">
        <v>69</v>
      </c>
      <c r="K59" s="33" t="s">
        <v>69</v>
      </c>
      <c r="L59" s="33" t="s">
        <v>69</v>
      </c>
      <c r="M59" s="33" t="s">
        <v>69</v>
      </c>
      <c r="N59" s="33" t="s">
        <v>69</v>
      </c>
      <c r="O59" s="33" t="s">
        <v>69</v>
      </c>
      <c r="P59" s="33" t="s">
        <v>69</v>
      </c>
      <c r="Q59" s="33" t="s">
        <v>69</v>
      </c>
      <c r="R59" s="33" t="s">
        <v>69</v>
      </c>
      <c r="S59" s="34" t="s">
        <v>70</v>
      </c>
    </row>
    <row r="60" customFormat="false" ht="14" hidden="false" customHeight="false" outlineLevel="0" collapsed="false">
      <c r="A60" s="29" t="n">
        <v>39</v>
      </c>
      <c r="B60" s="30" t="s">
        <v>172</v>
      </c>
      <c r="C60" s="30" t="s">
        <v>175</v>
      </c>
      <c r="D60" s="31" t="n">
        <v>1</v>
      </c>
      <c r="E60" s="31" t="n">
        <v>0</v>
      </c>
      <c r="F60" s="31" t="n">
        <v>0</v>
      </c>
      <c r="G60" s="19" t="s">
        <v>68</v>
      </c>
      <c r="H60" s="32"/>
      <c r="I60" s="33" t="n">
        <v>0</v>
      </c>
      <c r="J60" s="33" t="s">
        <v>69</v>
      </c>
      <c r="K60" s="33" t="s">
        <v>69</v>
      </c>
      <c r="L60" s="33" t="s">
        <v>69</v>
      </c>
      <c r="M60" s="33" t="s">
        <v>69</v>
      </c>
      <c r="N60" s="33" t="s">
        <v>69</v>
      </c>
      <c r="O60" s="33" t="s">
        <v>69</v>
      </c>
      <c r="P60" s="33" t="s">
        <v>69</v>
      </c>
      <c r="Q60" s="33" t="s">
        <v>69</v>
      </c>
      <c r="R60" s="33" t="s">
        <v>69</v>
      </c>
      <c r="S60" s="34" t="s">
        <v>70</v>
      </c>
    </row>
    <row r="61" customFormat="false" ht="14" hidden="false" customHeight="false" outlineLevel="0" collapsed="false">
      <c r="A61" s="29" t="n">
        <v>40</v>
      </c>
      <c r="B61" s="30" t="s">
        <v>172</v>
      </c>
      <c r="C61" s="30" t="s">
        <v>176</v>
      </c>
      <c r="D61" s="31" t="n">
        <v>1</v>
      </c>
      <c r="E61" s="31" t="n">
        <v>0</v>
      </c>
      <c r="F61" s="31" t="n">
        <v>0</v>
      </c>
      <c r="G61" s="19" t="s">
        <v>68</v>
      </c>
      <c r="H61" s="32"/>
      <c r="I61" s="33" t="n">
        <v>0</v>
      </c>
      <c r="J61" s="33" t="s">
        <v>69</v>
      </c>
      <c r="K61" s="33" t="s">
        <v>69</v>
      </c>
      <c r="L61" s="33" t="s">
        <v>69</v>
      </c>
      <c r="M61" s="33" t="s">
        <v>69</v>
      </c>
      <c r="N61" s="33" t="s">
        <v>69</v>
      </c>
      <c r="O61" s="33" t="s">
        <v>69</v>
      </c>
      <c r="P61" s="33" t="s">
        <v>69</v>
      </c>
      <c r="Q61" s="33" t="s">
        <v>69</v>
      </c>
      <c r="R61" s="33" t="s">
        <v>69</v>
      </c>
      <c r="S61" s="34" t="s">
        <v>70</v>
      </c>
    </row>
    <row r="62" customFormat="false" ht="14" hidden="false" customHeight="false" outlineLevel="0" collapsed="false">
      <c r="A62" s="29" t="n">
        <v>41</v>
      </c>
      <c r="B62" s="30" t="s">
        <v>172</v>
      </c>
      <c r="C62" s="30" t="s">
        <v>177</v>
      </c>
      <c r="D62" s="31" t="n">
        <v>1</v>
      </c>
      <c r="E62" s="31" t="n">
        <v>0</v>
      </c>
      <c r="F62" s="31" t="n">
        <v>0</v>
      </c>
      <c r="G62" s="19" t="s">
        <v>68</v>
      </c>
      <c r="H62" s="32"/>
      <c r="I62" s="33" t="n">
        <v>0</v>
      </c>
      <c r="J62" s="33" t="s">
        <v>69</v>
      </c>
      <c r="K62" s="33" t="s">
        <v>69</v>
      </c>
      <c r="L62" s="33" t="s">
        <v>69</v>
      </c>
      <c r="M62" s="33" t="s">
        <v>69</v>
      </c>
      <c r="N62" s="33" t="s">
        <v>69</v>
      </c>
      <c r="O62" s="33" t="s">
        <v>69</v>
      </c>
      <c r="P62" s="33" t="s">
        <v>69</v>
      </c>
      <c r="Q62" s="33" t="s">
        <v>69</v>
      </c>
      <c r="R62" s="33" t="s">
        <v>69</v>
      </c>
      <c r="S62" s="34" t="s">
        <v>70</v>
      </c>
    </row>
    <row r="63" customFormat="false" ht="14" hidden="false" customHeight="false" outlineLevel="0" collapsed="false">
      <c r="A63" s="29" t="n">
        <v>42</v>
      </c>
      <c r="B63" s="30" t="s">
        <v>172</v>
      </c>
      <c r="C63" s="30" t="s">
        <v>178</v>
      </c>
      <c r="D63" s="31" t="n">
        <v>1</v>
      </c>
      <c r="E63" s="31" t="n">
        <v>0</v>
      </c>
      <c r="F63" s="31" t="n">
        <v>0</v>
      </c>
      <c r="G63" s="19" t="s">
        <v>68</v>
      </c>
      <c r="H63" s="32"/>
      <c r="I63" s="33" t="n">
        <v>0</v>
      </c>
      <c r="J63" s="33" t="s">
        <v>69</v>
      </c>
      <c r="K63" s="33" t="s">
        <v>69</v>
      </c>
      <c r="L63" s="33" t="s">
        <v>69</v>
      </c>
      <c r="M63" s="33" t="s">
        <v>69</v>
      </c>
      <c r="N63" s="33" t="s">
        <v>69</v>
      </c>
      <c r="O63" s="33" t="s">
        <v>69</v>
      </c>
      <c r="P63" s="33" t="s">
        <v>69</v>
      </c>
      <c r="Q63" s="33" t="s">
        <v>69</v>
      </c>
      <c r="R63" s="33" t="s">
        <v>69</v>
      </c>
      <c r="S63" s="34" t="s">
        <v>70</v>
      </c>
    </row>
    <row r="64" customFormat="false" ht="14" hidden="false" customHeight="false" outlineLevel="0" collapsed="false">
      <c r="A64" s="29" t="n">
        <v>43</v>
      </c>
      <c r="B64" s="30" t="s">
        <v>172</v>
      </c>
      <c r="C64" s="30" t="s">
        <v>179</v>
      </c>
      <c r="D64" s="31" t="n">
        <v>1</v>
      </c>
      <c r="E64" s="31" t="n">
        <v>0</v>
      </c>
      <c r="F64" s="31" t="n">
        <v>0</v>
      </c>
      <c r="G64" s="19" t="s">
        <v>68</v>
      </c>
      <c r="H64" s="32"/>
      <c r="I64" s="33" t="n">
        <v>0</v>
      </c>
      <c r="J64" s="33" t="s">
        <v>69</v>
      </c>
      <c r="K64" s="33" t="s">
        <v>69</v>
      </c>
      <c r="L64" s="33" t="s">
        <v>69</v>
      </c>
      <c r="M64" s="33" t="s">
        <v>69</v>
      </c>
      <c r="N64" s="33" t="s">
        <v>69</v>
      </c>
      <c r="O64" s="33" t="s">
        <v>69</v>
      </c>
      <c r="P64" s="33" t="s">
        <v>69</v>
      </c>
      <c r="Q64" s="33" t="s">
        <v>69</v>
      </c>
      <c r="R64" s="33" t="s">
        <v>69</v>
      </c>
      <c r="S64" s="34" t="s">
        <v>70</v>
      </c>
    </row>
    <row r="65" customFormat="false" ht="14" hidden="false" customHeight="false" outlineLevel="0" collapsed="false">
      <c r="A65" s="29" t="n">
        <v>44</v>
      </c>
      <c r="B65" s="30" t="s">
        <v>172</v>
      </c>
      <c r="C65" s="30" t="s">
        <v>180</v>
      </c>
      <c r="D65" s="31" t="n">
        <v>1</v>
      </c>
      <c r="E65" s="31" t="n">
        <v>0</v>
      </c>
      <c r="F65" s="31" t="n">
        <v>0</v>
      </c>
      <c r="G65" s="19" t="s">
        <v>68</v>
      </c>
      <c r="H65" s="32"/>
      <c r="I65" s="33" t="n">
        <v>0</v>
      </c>
      <c r="J65" s="33" t="s">
        <v>69</v>
      </c>
      <c r="K65" s="33" t="s">
        <v>69</v>
      </c>
      <c r="L65" s="33" t="s">
        <v>69</v>
      </c>
      <c r="M65" s="33" t="s">
        <v>69</v>
      </c>
      <c r="N65" s="33" t="s">
        <v>69</v>
      </c>
      <c r="O65" s="33" t="s">
        <v>69</v>
      </c>
      <c r="P65" s="33" t="s">
        <v>69</v>
      </c>
      <c r="Q65" s="33" t="s">
        <v>69</v>
      </c>
      <c r="R65" s="33" t="s">
        <v>69</v>
      </c>
      <c r="S65" s="34" t="s">
        <v>70</v>
      </c>
    </row>
    <row r="66" customFormat="false" ht="84" hidden="false" customHeight="false" outlineLevel="0" collapsed="false">
      <c r="A66" s="29" t="n">
        <v>45</v>
      </c>
      <c r="B66" s="30" t="s">
        <v>172</v>
      </c>
      <c r="C66" s="30" t="s">
        <v>181</v>
      </c>
      <c r="D66" s="31" t="n">
        <v>1</v>
      </c>
      <c r="E66" s="31" t="s">
        <v>79</v>
      </c>
      <c r="F66" s="31" t="n">
        <v>0</v>
      </c>
      <c r="G66" s="19" t="s">
        <v>182</v>
      </c>
      <c r="H66" s="32" t="s">
        <v>74</v>
      </c>
      <c r="I66" s="33" t="n">
        <v>0</v>
      </c>
      <c r="J66" s="33" t="s">
        <v>69</v>
      </c>
      <c r="K66" s="33" t="s">
        <v>69</v>
      </c>
      <c r="L66" s="33" t="s">
        <v>69</v>
      </c>
      <c r="M66" s="33" t="s">
        <v>69</v>
      </c>
      <c r="N66" s="33" t="s">
        <v>69</v>
      </c>
      <c r="O66" s="33" t="s">
        <v>69</v>
      </c>
      <c r="P66" s="33" t="s">
        <v>69</v>
      </c>
      <c r="Q66" s="33" t="s">
        <v>69</v>
      </c>
      <c r="R66" s="33" t="s">
        <v>69</v>
      </c>
      <c r="S66" s="34" t="s">
        <v>70</v>
      </c>
    </row>
    <row r="67" customFormat="false" ht="84" hidden="false" customHeight="false" outlineLevel="0" collapsed="false">
      <c r="A67" s="29" t="n">
        <v>46</v>
      </c>
      <c r="B67" s="30" t="s">
        <v>183</v>
      </c>
      <c r="C67" s="30" t="s">
        <v>184</v>
      </c>
      <c r="D67" s="31" t="n">
        <v>1</v>
      </c>
      <c r="E67" s="31" t="s">
        <v>79</v>
      </c>
      <c r="F67" s="31" t="n">
        <v>0</v>
      </c>
      <c r="G67" s="19" t="s">
        <v>185</v>
      </c>
      <c r="H67" s="32" t="s">
        <v>74</v>
      </c>
      <c r="I67" s="33" t="n">
        <v>0</v>
      </c>
      <c r="J67" s="33" t="s">
        <v>69</v>
      </c>
      <c r="K67" s="33" t="s">
        <v>69</v>
      </c>
      <c r="L67" s="33" t="s">
        <v>69</v>
      </c>
      <c r="M67" s="33" t="s">
        <v>69</v>
      </c>
      <c r="N67" s="33" t="s">
        <v>69</v>
      </c>
      <c r="O67" s="33" t="s">
        <v>69</v>
      </c>
      <c r="P67" s="33" t="s">
        <v>69</v>
      </c>
      <c r="Q67" s="33" t="s">
        <v>69</v>
      </c>
      <c r="R67" s="33" t="s">
        <v>69</v>
      </c>
      <c r="S67" s="34" t="s">
        <v>186</v>
      </c>
    </row>
    <row r="68" customFormat="false" ht="14" hidden="false" customHeight="false" outlineLevel="0" collapsed="false">
      <c r="A68" s="29" t="n">
        <v>47</v>
      </c>
      <c r="B68" s="30" t="s">
        <v>187</v>
      </c>
      <c r="C68" s="30" t="s">
        <v>188</v>
      </c>
      <c r="D68" s="31" t="n">
        <v>1</v>
      </c>
      <c r="E68" s="31" t="n">
        <v>0</v>
      </c>
      <c r="F68" s="31" t="n">
        <v>0</v>
      </c>
      <c r="G68" s="19" t="s">
        <v>68</v>
      </c>
      <c r="H68" s="32"/>
      <c r="I68" s="33" t="n">
        <v>0</v>
      </c>
      <c r="J68" s="33" t="s">
        <v>69</v>
      </c>
      <c r="K68" s="33" t="s">
        <v>69</v>
      </c>
      <c r="L68" s="33" t="s">
        <v>69</v>
      </c>
      <c r="M68" s="33" t="s">
        <v>69</v>
      </c>
      <c r="N68" s="33" t="s">
        <v>69</v>
      </c>
      <c r="O68" s="33" t="s">
        <v>69</v>
      </c>
      <c r="P68" s="33" t="s">
        <v>69</v>
      </c>
      <c r="Q68" s="33" t="s">
        <v>69</v>
      </c>
      <c r="R68" s="33" t="s">
        <v>69</v>
      </c>
      <c r="S68" s="34" t="s">
        <v>70</v>
      </c>
    </row>
    <row r="69" customFormat="false" ht="14" hidden="false" customHeight="false" outlineLevel="0" collapsed="false">
      <c r="A69" s="29" t="n">
        <v>48</v>
      </c>
      <c r="B69" s="30" t="s">
        <v>187</v>
      </c>
      <c r="C69" s="30" t="s">
        <v>189</v>
      </c>
      <c r="D69" s="31" t="n">
        <v>1</v>
      </c>
      <c r="E69" s="31" t="n">
        <v>0</v>
      </c>
      <c r="F69" s="31" t="n">
        <v>0</v>
      </c>
      <c r="G69" s="19" t="s">
        <v>68</v>
      </c>
      <c r="H69" s="32"/>
      <c r="I69" s="33" t="n">
        <v>0</v>
      </c>
      <c r="J69" s="33" t="s">
        <v>69</v>
      </c>
      <c r="K69" s="33" t="s">
        <v>69</v>
      </c>
      <c r="L69" s="33" t="s">
        <v>69</v>
      </c>
      <c r="M69" s="33" t="s">
        <v>69</v>
      </c>
      <c r="N69" s="33" t="s">
        <v>69</v>
      </c>
      <c r="O69" s="33" t="s">
        <v>69</v>
      </c>
      <c r="P69" s="33" t="s">
        <v>69</v>
      </c>
      <c r="Q69" s="33" t="s">
        <v>69</v>
      </c>
      <c r="R69" s="33" t="s">
        <v>69</v>
      </c>
      <c r="S69" s="34" t="s">
        <v>70</v>
      </c>
    </row>
    <row r="70" customFormat="false" ht="84" hidden="false" customHeight="false" outlineLevel="0" collapsed="false">
      <c r="A70" s="29" t="n">
        <v>49</v>
      </c>
      <c r="B70" s="30" t="s">
        <v>190</v>
      </c>
      <c r="C70" s="30" t="s">
        <v>191</v>
      </c>
      <c r="D70" s="31" t="n">
        <v>1</v>
      </c>
      <c r="E70" s="31" t="n">
        <v>0</v>
      </c>
      <c r="F70" s="31" t="n">
        <v>0</v>
      </c>
      <c r="G70" s="19" t="s">
        <v>192</v>
      </c>
      <c r="H70" s="32" t="s">
        <v>74</v>
      </c>
      <c r="I70" s="33" t="n">
        <v>0</v>
      </c>
      <c r="J70" s="33" t="s">
        <v>69</v>
      </c>
      <c r="K70" s="33" t="s">
        <v>69</v>
      </c>
      <c r="L70" s="33" t="s">
        <v>69</v>
      </c>
      <c r="M70" s="33" t="s">
        <v>69</v>
      </c>
      <c r="N70" s="33" t="s">
        <v>69</v>
      </c>
      <c r="O70" s="33" t="s">
        <v>69</v>
      </c>
      <c r="P70" s="33" t="s">
        <v>69</v>
      </c>
      <c r="Q70" s="33" t="s">
        <v>69</v>
      </c>
      <c r="R70" s="33" t="s">
        <v>69</v>
      </c>
      <c r="S70" s="34" t="s">
        <v>70</v>
      </c>
    </row>
    <row r="71" customFormat="false" ht="14" hidden="false" customHeight="false" outlineLevel="0" collapsed="false">
      <c r="A71" s="29" t="n">
        <v>50</v>
      </c>
      <c r="B71" s="30" t="s">
        <v>193</v>
      </c>
      <c r="C71" s="30" t="s">
        <v>194</v>
      </c>
      <c r="D71" s="31" t="n">
        <v>1</v>
      </c>
      <c r="E71" s="31" t="n">
        <v>0</v>
      </c>
      <c r="F71" s="31" t="n">
        <v>0</v>
      </c>
      <c r="G71" s="19"/>
      <c r="H71" s="32"/>
      <c r="I71" s="33" t="n">
        <v>0</v>
      </c>
      <c r="J71" s="33" t="s">
        <v>69</v>
      </c>
      <c r="K71" s="33" t="s">
        <v>69</v>
      </c>
      <c r="L71" s="33" t="s">
        <v>69</v>
      </c>
      <c r="M71" s="33" t="s">
        <v>69</v>
      </c>
      <c r="N71" s="33" t="s">
        <v>69</v>
      </c>
      <c r="O71" s="33" t="s">
        <v>69</v>
      </c>
      <c r="P71" s="33" t="s">
        <v>69</v>
      </c>
      <c r="Q71" s="33" t="s">
        <v>69</v>
      </c>
      <c r="R71" s="33" t="s">
        <v>69</v>
      </c>
      <c r="S71" s="34" t="s">
        <v>70</v>
      </c>
    </row>
    <row r="72" customFormat="false" ht="84" hidden="false" customHeight="false" outlineLevel="0" collapsed="false">
      <c r="A72" s="29" t="n">
        <v>51</v>
      </c>
      <c r="B72" s="30" t="s">
        <v>193</v>
      </c>
      <c r="C72" s="30" t="s">
        <v>195</v>
      </c>
      <c r="D72" s="31" t="n">
        <v>3</v>
      </c>
      <c r="E72" s="31" t="s">
        <v>78</v>
      </c>
      <c r="F72" s="31" t="s">
        <v>79</v>
      </c>
      <c r="G72" s="19" t="s">
        <v>196</v>
      </c>
      <c r="H72" s="32" t="s">
        <v>74</v>
      </c>
      <c r="I72" s="33" t="n">
        <v>0</v>
      </c>
      <c r="J72" s="33" t="s">
        <v>69</v>
      </c>
      <c r="K72" s="33" t="s">
        <v>69</v>
      </c>
      <c r="L72" s="33" t="s">
        <v>69</v>
      </c>
      <c r="M72" s="33" t="s">
        <v>69</v>
      </c>
      <c r="N72" s="33" t="s">
        <v>69</v>
      </c>
      <c r="O72" s="33" t="s">
        <v>69</v>
      </c>
      <c r="P72" s="33" t="s">
        <v>69</v>
      </c>
      <c r="Q72" s="33" t="s">
        <v>69</v>
      </c>
      <c r="R72" s="33" t="s">
        <v>69</v>
      </c>
      <c r="S72" s="34" t="s">
        <v>197</v>
      </c>
    </row>
    <row r="73" customFormat="false" ht="14" hidden="false" customHeight="false" outlineLevel="0" collapsed="false">
      <c r="A73" s="29"/>
      <c r="B73" s="30"/>
      <c r="C73" s="30"/>
      <c r="D73" s="31"/>
      <c r="E73" s="31"/>
      <c r="F73" s="31"/>
      <c r="G73" s="19" t="s">
        <v>68</v>
      </c>
      <c r="H73" s="32"/>
      <c r="I73" s="33" t="n">
        <v>0</v>
      </c>
      <c r="J73" s="33" t="s">
        <v>69</v>
      </c>
      <c r="K73" s="33" t="s">
        <v>69</v>
      </c>
      <c r="L73" s="33" t="s">
        <v>69</v>
      </c>
      <c r="M73" s="33" t="s">
        <v>69</v>
      </c>
      <c r="N73" s="33" t="s">
        <v>69</v>
      </c>
      <c r="O73" s="33" t="s">
        <v>69</v>
      </c>
      <c r="P73" s="33" t="s">
        <v>69</v>
      </c>
      <c r="Q73" s="33" t="s">
        <v>69</v>
      </c>
      <c r="R73" s="33" t="s">
        <v>69</v>
      </c>
      <c r="S73" s="34" t="s">
        <v>70</v>
      </c>
    </row>
    <row r="74" customFormat="false" ht="14" hidden="false" customHeight="false" outlineLevel="0" collapsed="false">
      <c r="A74" s="29"/>
      <c r="B74" s="30"/>
      <c r="C74" s="30"/>
      <c r="D74" s="31"/>
      <c r="E74" s="31"/>
      <c r="F74" s="31"/>
      <c r="G74" s="19" t="s">
        <v>68</v>
      </c>
      <c r="H74" s="32"/>
      <c r="I74" s="33" t="n">
        <v>0</v>
      </c>
      <c r="J74" s="33" t="s">
        <v>69</v>
      </c>
      <c r="K74" s="33" t="s">
        <v>69</v>
      </c>
      <c r="L74" s="33" t="s">
        <v>69</v>
      </c>
      <c r="M74" s="33" t="s">
        <v>69</v>
      </c>
      <c r="N74" s="33" t="s">
        <v>69</v>
      </c>
      <c r="O74" s="33" t="s">
        <v>69</v>
      </c>
      <c r="P74" s="33" t="s">
        <v>69</v>
      </c>
      <c r="Q74" s="33" t="s">
        <v>69</v>
      </c>
      <c r="R74" s="33" t="s">
        <v>69</v>
      </c>
      <c r="S74" s="34" t="s">
        <v>70</v>
      </c>
    </row>
    <row r="75" customFormat="false" ht="14" hidden="false" customHeight="false" outlineLevel="0" collapsed="false">
      <c r="A75" s="29" t="n">
        <v>52</v>
      </c>
      <c r="B75" s="30" t="s">
        <v>193</v>
      </c>
      <c r="C75" s="30" t="s">
        <v>198</v>
      </c>
      <c r="D75" s="31" t="n">
        <v>1</v>
      </c>
      <c r="E75" s="31" t="n">
        <v>0</v>
      </c>
      <c r="F75" s="31" t="n">
        <v>0</v>
      </c>
      <c r="G75" s="19" t="s">
        <v>68</v>
      </c>
      <c r="H75" s="32"/>
      <c r="I75" s="33" t="n">
        <v>0</v>
      </c>
      <c r="J75" s="33" t="s">
        <v>69</v>
      </c>
      <c r="K75" s="33" t="s">
        <v>69</v>
      </c>
      <c r="L75" s="33" t="s">
        <v>69</v>
      </c>
      <c r="M75" s="33" t="s">
        <v>69</v>
      </c>
      <c r="N75" s="33" t="s">
        <v>69</v>
      </c>
      <c r="O75" s="33" t="s">
        <v>69</v>
      </c>
      <c r="P75" s="33" t="s">
        <v>69</v>
      </c>
      <c r="Q75" s="33" t="s">
        <v>69</v>
      </c>
      <c r="R75" s="33" t="s">
        <v>69</v>
      </c>
      <c r="S75" s="34" t="s">
        <v>70</v>
      </c>
    </row>
    <row r="76" customFormat="false" ht="84" hidden="false" customHeight="false" outlineLevel="0" collapsed="false">
      <c r="A76" s="29" t="n">
        <v>53</v>
      </c>
      <c r="B76" s="30" t="s">
        <v>199</v>
      </c>
      <c r="C76" s="30" t="s">
        <v>200</v>
      </c>
      <c r="D76" s="31" t="n">
        <v>1</v>
      </c>
      <c r="E76" s="31" t="s">
        <v>79</v>
      </c>
      <c r="F76" s="31" t="s">
        <v>79</v>
      </c>
      <c r="G76" s="19" t="s">
        <v>201</v>
      </c>
      <c r="H76" s="32" t="s">
        <v>74</v>
      </c>
      <c r="I76" s="33" t="n">
        <v>0</v>
      </c>
      <c r="J76" s="33" t="s">
        <v>69</v>
      </c>
      <c r="K76" s="33" t="s">
        <v>69</v>
      </c>
      <c r="L76" s="33" t="s">
        <v>69</v>
      </c>
      <c r="M76" s="33" t="s">
        <v>69</v>
      </c>
      <c r="N76" s="33" t="s">
        <v>69</v>
      </c>
      <c r="O76" s="33" t="s">
        <v>69</v>
      </c>
      <c r="P76" s="33" t="s">
        <v>69</v>
      </c>
      <c r="Q76" s="33" t="s">
        <v>69</v>
      </c>
      <c r="R76" s="33" t="s">
        <v>69</v>
      </c>
      <c r="S76" s="34" t="s">
        <v>70</v>
      </c>
    </row>
    <row r="77" customFormat="false" ht="84" hidden="false" customHeight="false" outlineLevel="0" collapsed="false">
      <c r="A77" s="29" t="n">
        <v>54</v>
      </c>
      <c r="B77" s="30" t="s">
        <v>199</v>
      </c>
      <c r="C77" s="30" t="s">
        <v>202</v>
      </c>
      <c r="D77" s="31" t="n">
        <v>3</v>
      </c>
      <c r="E77" s="31" t="s">
        <v>78</v>
      </c>
      <c r="F77" s="31" t="s">
        <v>79</v>
      </c>
      <c r="G77" s="19" t="s">
        <v>203</v>
      </c>
      <c r="H77" s="32" t="s">
        <v>74</v>
      </c>
      <c r="I77" s="33" t="n">
        <v>0</v>
      </c>
      <c r="J77" s="33" t="s">
        <v>69</v>
      </c>
      <c r="K77" s="33" t="s">
        <v>69</v>
      </c>
      <c r="L77" s="33" t="s">
        <v>69</v>
      </c>
      <c r="M77" s="33" t="s">
        <v>69</v>
      </c>
      <c r="N77" s="33" t="s">
        <v>69</v>
      </c>
      <c r="O77" s="33" t="s">
        <v>69</v>
      </c>
      <c r="P77" s="33" t="s">
        <v>69</v>
      </c>
      <c r="Q77" s="33" t="s">
        <v>69</v>
      </c>
      <c r="R77" s="33" t="s">
        <v>69</v>
      </c>
      <c r="S77" s="34" t="s">
        <v>204</v>
      </c>
    </row>
    <row r="78" customFormat="false" ht="84" hidden="false" customHeight="false" outlineLevel="0" collapsed="false">
      <c r="A78" s="29"/>
      <c r="B78" s="30"/>
      <c r="C78" s="30"/>
      <c r="D78" s="31"/>
      <c r="E78" s="31"/>
      <c r="F78" s="31"/>
      <c r="G78" s="19" t="s">
        <v>205</v>
      </c>
      <c r="H78" s="32" t="s">
        <v>74</v>
      </c>
      <c r="I78" s="33" t="n">
        <v>0</v>
      </c>
      <c r="J78" s="33" t="s">
        <v>69</v>
      </c>
      <c r="K78" s="33" t="s">
        <v>69</v>
      </c>
      <c r="L78" s="33" t="s">
        <v>69</v>
      </c>
      <c r="M78" s="33" t="s">
        <v>69</v>
      </c>
      <c r="N78" s="33" t="s">
        <v>69</v>
      </c>
      <c r="O78" s="33" t="s">
        <v>69</v>
      </c>
      <c r="P78" s="33" t="s">
        <v>69</v>
      </c>
      <c r="Q78" s="33" t="s">
        <v>69</v>
      </c>
      <c r="R78" s="33" t="s">
        <v>69</v>
      </c>
      <c r="S78" s="34" t="s">
        <v>70</v>
      </c>
    </row>
    <row r="79" customFormat="false" ht="84" hidden="false" customHeight="false" outlineLevel="0" collapsed="false">
      <c r="A79" s="29"/>
      <c r="B79" s="30"/>
      <c r="C79" s="30"/>
      <c r="D79" s="31"/>
      <c r="E79" s="31"/>
      <c r="F79" s="31"/>
      <c r="G79" s="19" t="s">
        <v>206</v>
      </c>
      <c r="H79" s="32" t="s">
        <v>74</v>
      </c>
      <c r="I79" s="33" t="n">
        <v>0</v>
      </c>
      <c r="J79" s="33" t="s">
        <v>69</v>
      </c>
      <c r="K79" s="33" t="s">
        <v>69</v>
      </c>
      <c r="L79" s="33" t="s">
        <v>69</v>
      </c>
      <c r="M79" s="33" t="s">
        <v>69</v>
      </c>
      <c r="N79" s="33" t="s">
        <v>69</v>
      </c>
      <c r="O79" s="33" t="s">
        <v>69</v>
      </c>
      <c r="P79" s="33" t="s">
        <v>69</v>
      </c>
      <c r="Q79" s="33" t="s">
        <v>69</v>
      </c>
      <c r="R79" s="33" t="s">
        <v>69</v>
      </c>
      <c r="S79" s="34" t="s">
        <v>70</v>
      </c>
    </row>
    <row r="80" customFormat="false" ht="14" hidden="false" customHeight="false" outlineLevel="0" collapsed="false">
      <c r="A80" s="29" t="n">
        <v>55</v>
      </c>
      <c r="B80" s="30" t="s">
        <v>199</v>
      </c>
      <c r="C80" s="30" t="s">
        <v>207</v>
      </c>
      <c r="D80" s="31" t="n">
        <v>1</v>
      </c>
      <c r="E80" s="31" t="n">
        <v>0</v>
      </c>
      <c r="F80" s="31" t="n">
        <v>0</v>
      </c>
      <c r="G80" s="19" t="s">
        <v>68</v>
      </c>
      <c r="H80" s="32"/>
      <c r="I80" s="33" t="n">
        <v>0</v>
      </c>
      <c r="J80" s="33" t="s">
        <v>69</v>
      </c>
      <c r="K80" s="33" t="s">
        <v>69</v>
      </c>
      <c r="L80" s="33" t="s">
        <v>69</v>
      </c>
      <c r="M80" s="33" t="s">
        <v>69</v>
      </c>
      <c r="N80" s="33" t="s">
        <v>69</v>
      </c>
      <c r="O80" s="33" t="s">
        <v>69</v>
      </c>
      <c r="P80" s="33" t="s">
        <v>69</v>
      </c>
      <c r="Q80" s="33" t="s">
        <v>69</v>
      </c>
      <c r="R80" s="33" t="s">
        <v>69</v>
      </c>
      <c r="S80" s="34" t="s">
        <v>70</v>
      </c>
    </row>
    <row r="81" customFormat="false" ht="84" hidden="false" customHeight="false" outlineLevel="0" collapsed="false">
      <c r="A81" s="29" t="n">
        <v>56</v>
      </c>
      <c r="B81" s="30" t="s">
        <v>187</v>
      </c>
      <c r="C81" s="30" t="s">
        <v>208</v>
      </c>
      <c r="D81" s="31" t="n">
        <v>2</v>
      </c>
      <c r="E81" s="31" t="s">
        <v>78</v>
      </c>
      <c r="F81" s="31" t="s">
        <v>79</v>
      </c>
      <c r="G81" s="19" t="s">
        <v>209</v>
      </c>
      <c r="H81" s="32" t="s">
        <v>74</v>
      </c>
      <c r="I81" s="33" t="n">
        <v>0</v>
      </c>
      <c r="J81" s="33" t="s">
        <v>69</v>
      </c>
      <c r="K81" s="33" t="s">
        <v>69</v>
      </c>
      <c r="L81" s="33" t="s">
        <v>69</v>
      </c>
      <c r="M81" s="33" t="s">
        <v>69</v>
      </c>
      <c r="N81" s="33" t="s">
        <v>69</v>
      </c>
      <c r="O81" s="33" t="s">
        <v>69</v>
      </c>
      <c r="P81" s="33" t="s">
        <v>69</v>
      </c>
      <c r="Q81" s="33" t="s">
        <v>69</v>
      </c>
      <c r="R81" s="33" t="s">
        <v>69</v>
      </c>
      <c r="S81" s="34" t="s">
        <v>210</v>
      </c>
    </row>
    <row r="82" customFormat="false" ht="84" hidden="false" customHeight="false" outlineLevel="0" collapsed="false">
      <c r="A82" s="29"/>
      <c r="B82" s="30"/>
      <c r="C82" s="30"/>
      <c r="D82" s="31"/>
      <c r="E82" s="31"/>
      <c r="F82" s="31"/>
      <c r="G82" s="19" t="s">
        <v>211</v>
      </c>
      <c r="H82" s="32" t="s">
        <v>74</v>
      </c>
      <c r="I82" s="33" t="n">
        <v>0</v>
      </c>
      <c r="J82" s="33" t="s">
        <v>69</v>
      </c>
      <c r="K82" s="33" t="s">
        <v>69</v>
      </c>
      <c r="L82" s="33" t="s">
        <v>69</v>
      </c>
      <c r="M82" s="33" t="s">
        <v>69</v>
      </c>
      <c r="N82" s="33" t="s">
        <v>69</v>
      </c>
      <c r="O82" s="33" t="s">
        <v>69</v>
      </c>
      <c r="P82" s="33" t="s">
        <v>69</v>
      </c>
      <c r="Q82" s="33" t="s">
        <v>69</v>
      </c>
      <c r="R82" s="33" t="s">
        <v>69</v>
      </c>
      <c r="S82" s="34" t="s">
        <v>210</v>
      </c>
    </row>
    <row r="83" customFormat="false" ht="84" hidden="false" customHeight="false" outlineLevel="0" collapsed="false">
      <c r="A83" s="29" t="n">
        <v>57</v>
      </c>
      <c r="B83" s="30" t="s">
        <v>199</v>
      </c>
      <c r="C83" s="30" t="s">
        <v>212</v>
      </c>
      <c r="D83" s="31" t="n">
        <v>1</v>
      </c>
      <c r="E83" s="31" t="n">
        <v>0</v>
      </c>
      <c r="F83" s="31" t="n">
        <v>0</v>
      </c>
      <c r="G83" s="19" t="s">
        <v>213</v>
      </c>
      <c r="H83" s="32" t="s">
        <v>74</v>
      </c>
      <c r="I83" s="33" t="n">
        <v>0</v>
      </c>
      <c r="J83" s="33" t="s">
        <v>69</v>
      </c>
      <c r="K83" s="33" t="s">
        <v>69</v>
      </c>
      <c r="L83" s="33" t="s">
        <v>69</v>
      </c>
      <c r="M83" s="33" t="s">
        <v>69</v>
      </c>
      <c r="N83" s="33" t="s">
        <v>69</v>
      </c>
      <c r="O83" s="33" t="s">
        <v>69</v>
      </c>
      <c r="P83" s="33" t="s">
        <v>69</v>
      </c>
      <c r="Q83" s="33" t="s">
        <v>69</v>
      </c>
      <c r="R83" s="33" t="s">
        <v>69</v>
      </c>
      <c r="S83" s="34" t="s">
        <v>70</v>
      </c>
    </row>
    <row r="84" customFormat="false" ht="14" hidden="false" customHeight="false" outlineLevel="0" collapsed="false">
      <c r="A84" s="29" t="n">
        <v>58</v>
      </c>
      <c r="B84" s="30" t="s">
        <v>199</v>
      </c>
      <c r="C84" s="30" t="s">
        <v>214</v>
      </c>
      <c r="D84" s="31" t="n">
        <v>1</v>
      </c>
      <c r="E84" s="31" t="n">
        <v>0</v>
      </c>
      <c r="F84" s="31" t="n">
        <v>0</v>
      </c>
      <c r="G84" s="19" t="s">
        <v>68</v>
      </c>
      <c r="H84" s="32"/>
      <c r="I84" s="33" t="n">
        <v>0</v>
      </c>
      <c r="J84" s="33" t="s">
        <v>69</v>
      </c>
      <c r="K84" s="33" t="s">
        <v>69</v>
      </c>
      <c r="L84" s="33" t="s">
        <v>69</v>
      </c>
      <c r="M84" s="33" t="s">
        <v>69</v>
      </c>
      <c r="N84" s="33" t="s">
        <v>69</v>
      </c>
      <c r="O84" s="33" t="s">
        <v>69</v>
      </c>
      <c r="P84" s="33" t="s">
        <v>69</v>
      </c>
      <c r="Q84" s="33" t="s">
        <v>69</v>
      </c>
      <c r="R84" s="33" t="s">
        <v>69</v>
      </c>
      <c r="S84" s="34" t="s">
        <v>70</v>
      </c>
    </row>
    <row r="85" customFormat="false" ht="14" hidden="false" customHeight="false" outlineLevel="0" collapsed="false">
      <c r="A85" s="29" t="n">
        <v>59</v>
      </c>
      <c r="B85" s="30" t="s">
        <v>199</v>
      </c>
      <c r="C85" s="30" t="s">
        <v>215</v>
      </c>
      <c r="D85" s="31" t="n">
        <v>1</v>
      </c>
      <c r="E85" s="31" t="n">
        <v>0</v>
      </c>
      <c r="F85" s="31" t="n">
        <v>0</v>
      </c>
      <c r="G85" s="19" t="s">
        <v>68</v>
      </c>
      <c r="H85" s="32"/>
      <c r="I85" s="33" t="n">
        <v>0</v>
      </c>
      <c r="J85" s="33" t="s">
        <v>69</v>
      </c>
      <c r="K85" s="33" t="s">
        <v>69</v>
      </c>
      <c r="L85" s="33" t="s">
        <v>69</v>
      </c>
      <c r="M85" s="33" t="s">
        <v>69</v>
      </c>
      <c r="N85" s="33" t="s">
        <v>69</v>
      </c>
      <c r="O85" s="33" t="s">
        <v>69</v>
      </c>
      <c r="P85" s="33" t="s">
        <v>69</v>
      </c>
      <c r="Q85" s="33" t="s">
        <v>69</v>
      </c>
      <c r="R85" s="33" t="s">
        <v>69</v>
      </c>
      <c r="S85" s="34" t="s">
        <v>70</v>
      </c>
    </row>
    <row r="86" customFormat="false" ht="14" hidden="false" customHeight="false" outlineLevel="0" collapsed="false">
      <c r="A86" s="29" t="n">
        <v>60</v>
      </c>
      <c r="B86" s="30" t="s">
        <v>199</v>
      </c>
      <c r="C86" s="30" t="s">
        <v>216</v>
      </c>
      <c r="D86" s="31" t="n">
        <v>1</v>
      </c>
      <c r="E86" s="31" t="n">
        <v>0</v>
      </c>
      <c r="F86" s="31" t="n">
        <v>0</v>
      </c>
      <c r="G86" s="19" t="s">
        <v>68</v>
      </c>
      <c r="H86" s="32"/>
      <c r="I86" s="33" t="n">
        <v>0</v>
      </c>
      <c r="J86" s="33" t="s">
        <v>69</v>
      </c>
      <c r="K86" s="33" t="s">
        <v>69</v>
      </c>
      <c r="L86" s="33" t="s">
        <v>69</v>
      </c>
      <c r="M86" s="33" t="s">
        <v>69</v>
      </c>
      <c r="N86" s="33" t="s">
        <v>69</v>
      </c>
      <c r="O86" s="33" t="s">
        <v>69</v>
      </c>
      <c r="P86" s="33" t="s">
        <v>69</v>
      </c>
      <c r="Q86" s="33" t="s">
        <v>69</v>
      </c>
      <c r="R86" s="33" t="s">
        <v>69</v>
      </c>
      <c r="S86" s="34" t="s">
        <v>70</v>
      </c>
    </row>
    <row r="87" customFormat="false" ht="14" hidden="false" customHeight="false" outlineLevel="0" collapsed="false">
      <c r="A87" s="29" t="n">
        <v>61</v>
      </c>
      <c r="B87" s="30" t="s">
        <v>199</v>
      </c>
      <c r="C87" s="30" t="s">
        <v>217</v>
      </c>
      <c r="D87" s="31" t="n">
        <v>1</v>
      </c>
      <c r="E87" s="31" t="n">
        <v>0</v>
      </c>
      <c r="F87" s="31" t="n">
        <v>0</v>
      </c>
      <c r="G87" s="19" t="s">
        <v>68</v>
      </c>
      <c r="H87" s="32"/>
      <c r="I87" s="33" t="n">
        <v>0</v>
      </c>
      <c r="J87" s="33" t="s">
        <v>69</v>
      </c>
      <c r="K87" s="33" t="s">
        <v>69</v>
      </c>
      <c r="L87" s="33" t="s">
        <v>69</v>
      </c>
      <c r="M87" s="33" t="s">
        <v>69</v>
      </c>
      <c r="N87" s="33" t="s">
        <v>69</v>
      </c>
      <c r="O87" s="33" t="s">
        <v>69</v>
      </c>
      <c r="P87" s="33" t="s">
        <v>69</v>
      </c>
      <c r="Q87" s="33" t="s">
        <v>69</v>
      </c>
      <c r="R87" s="33" t="s">
        <v>69</v>
      </c>
      <c r="S87" s="34" t="s">
        <v>70</v>
      </c>
    </row>
    <row r="88" customFormat="false" ht="14" hidden="false" customHeight="false" outlineLevel="0" collapsed="false">
      <c r="A88" s="29" t="n">
        <v>62</v>
      </c>
      <c r="B88" s="30" t="s">
        <v>199</v>
      </c>
      <c r="C88" s="30" t="s">
        <v>218</v>
      </c>
      <c r="D88" s="31" t="n">
        <v>1</v>
      </c>
      <c r="E88" s="31" t="n">
        <v>0</v>
      </c>
      <c r="F88" s="31" t="n">
        <v>0</v>
      </c>
      <c r="G88" s="19" t="s">
        <v>68</v>
      </c>
      <c r="H88" s="32"/>
      <c r="I88" s="33" t="n">
        <v>0</v>
      </c>
      <c r="J88" s="33" t="s">
        <v>69</v>
      </c>
      <c r="K88" s="33" t="s">
        <v>69</v>
      </c>
      <c r="L88" s="33" t="s">
        <v>69</v>
      </c>
      <c r="M88" s="33" t="s">
        <v>69</v>
      </c>
      <c r="N88" s="33" t="s">
        <v>69</v>
      </c>
      <c r="O88" s="33" t="s">
        <v>69</v>
      </c>
      <c r="P88" s="33" t="s">
        <v>69</v>
      </c>
      <c r="Q88" s="33" t="s">
        <v>69</v>
      </c>
      <c r="R88" s="33" t="s">
        <v>69</v>
      </c>
      <c r="S88" s="34" t="s">
        <v>70</v>
      </c>
    </row>
    <row r="89" customFormat="false" ht="14" hidden="false" customHeight="false" outlineLevel="0" collapsed="false">
      <c r="A89" s="29" t="n">
        <v>63</v>
      </c>
      <c r="B89" s="30" t="s">
        <v>199</v>
      </c>
      <c r="C89" s="30" t="s">
        <v>219</v>
      </c>
      <c r="D89" s="31" t="n">
        <v>1</v>
      </c>
      <c r="E89" s="31" t="n">
        <v>0</v>
      </c>
      <c r="F89" s="31" t="n">
        <v>0</v>
      </c>
      <c r="G89" s="19" t="s">
        <v>68</v>
      </c>
      <c r="H89" s="32"/>
      <c r="I89" s="33" t="n">
        <v>0</v>
      </c>
      <c r="J89" s="33" t="s">
        <v>69</v>
      </c>
      <c r="K89" s="33" t="s">
        <v>69</v>
      </c>
      <c r="L89" s="33" t="s">
        <v>69</v>
      </c>
      <c r="M89" s="33" t="s">
        <v>69</v>
      </c>
      <c r="N89" s="33" t="s">
        <v>69</v>
      </c>
      <c r="O89" s="33" t="s">
        <v>69</v>
      </c>
      <c r="P89" s="33" t="s">
        <v>69</v>
      </c>
      <c r="Q89" s="33" t="s">
        <v>69</v>
      </c>
      <c r="R89" s="33" t="s">
        <v>69</v>
      </c>
      <c r="S89" s="34" t="s">
        <v>70</v>
      </c>
    </row>
    <row r="90" customFormat="false" ht="84" hidden="false" customHeight="false" outlineLevel="0" collapsed="false">
      <c r="A90" s="29" t="n">
        <v>64</v>
      </c>
      <c r="B90" s="30" t="s">
        <v>220</v>
      </c>
      <c r="C90" s="30" t="s">
        <v>221</v>
      </c>
      <c r="D90" s="31" t="n">
        <v>1</v>
      </c>
      <c r="E90" s="31" t="n">
        <v>0</v>
      </c>
      <c r="F90" s="31" t="n">
        <v>0</v>
      </c>
      <c r="G90" s="19" t="s">
        <v>222</v>
      </c>
      <c r="H90" s="32" t="s">
        <v>74</v>
      </c>
      <c r="I90" s="33" t="n">
        <v>0</v>
      </c>
      <c r="J90" s="33" t="s">
        <v>69</v>
      </c>
      <c r="K90" s="33" t="s">
        <v>69</v>
      </c>
      <c r="L90" s="33" t="s">
        <v>69</v>
      </c>
      <c r="M90" s="33" t="s">
        <v>69</v>
      </c>
      <c r="N90" s="33" t="s">
        <v>69</v>
      </c>
      <c r="O90" s="33" t="s">
        <v>69</v>
      </c>
      <c r="P90" s="33" t="s">
        <v>69</v>
      </c>
      <c r="Q90" s="33" t="s">
        <v>69</v>
      </c>
      <c r="R90" s="33" t="s">
        <v>69</v>
      </c>
      <c r="S90" s="34" t="s">
        <v>223</v>
      </c>
    </row>
    <row r="91" customFormat="false" ht="84" hidden="false" customHeight="false" outlineLevel="0" collapsed="false">
      <c r="A91" s="29" t="n">
        <v>65</v>
      </c>
      <c r="B91" s="30" t="s">
        <v>220</v>
      </c>
      <c r="C91" s="30" t="s">
        <v>224</v>
      </c>
      <c r="D91" s="31" t="n">
        <v>1</v>
      </c>
      <c r="E91" s="31" t="n">
        <v>0</v>
      </c>
      <c r="F91" s="31" t="n">
        <v>0</v>
      </c>
      <c r="G91" s="19" t="s">
        <v>225</v>
      </c>
      <c r="H91" s="32" t="s">
        <v>74</v>
      </c>
      <c r="I91" s="33" t="n">
        <v>0</v>
      </c>
      <c r="J91" s="33" t="s">
        <v>69</v>
      </c>
      <c r="K91" s="33" t="s">
        <v>69</v>
      </c>
      <c r="L91" s="33" t="s">
        <v>69</v>
      </c>
      <c r="M91" s="33" t="s">
        <v>69</v>
      </c>
      <c r="N91" s="33" t="s">
        <v>69</v>
      </c>
      <c r="O91" s="33" t="s">
        <v>69</v>
      </c>
      <c r="P91" s="33" t="s">
        <v>69</v>
      </c>
      <c r="Q91" s="33" t="s">
        <v>69</v>
      </c>
      <c r="R91" s="33" t="s">
        <v>69</v>
      </c>
      <c r="S91" s="34" t="s">
        <v>70</v>
      </c>
    </row>
    <row r="92" customFormat="false" ht="84" hidden="false" customHeight="false" outlineLevel="0" collapsed="false">
      <c r="A92" s="29" t="n">
        <v>66</v>
      </c>
      <c r="B92" s="30" t="s">
        <v>226</v>
      </c>
      <c r="C92" s="30" t="s">
        <v>227</v>
      </c>
      <c r="D92" s="31" t="n">
        <v>1</v>
      </c>
      <c r="E92" s="31" t="s">
        <v>79</v>
      </c>
      <c r="F92" s="31" t="s">
        <v>79</v>
      </c>
      <c r="G92" s="19" t="s">
        <v>228</v>
      </c>
      <c r="H92" s="32" t="s">
        <v>74</v>
      </c>
      <c r="I92" s="33" t="n">
        <v>0</v>
      </c>
      <c r="J92" s="33" t="s">
        <v>69</v>
      </c>
      <c r="K92" s="33" t="s">
        <v>69</v>
      </c>
      <c r="L92" s="33" t="s">
        <v>69</v>
      </c>
      <c r="M92" s="33" t="s">
        <v>69</v>
      </c>
      <c r="N92" s="33" t="s">
        <v>69</v>
      </c>
      <c r="O92" s="33" t="s">
        <v>69</v>
      </c>
      <c r="P92" s="33" t="s">
        <v>69</v>
      </c>
      <c r="Q92" s="33" t="s">
        <v>69</v>
      </c>
      <c r="R92" s="33" t="s">
        <v>69</v>
      </c>
      <c r="S92" s="34" t="s">
        <v>229</v>
      </c>
    </row>
    <row r="93" customFormat="false" ht="84" hidden="false" customHeight="false" outlineLevel="0" collapsed="false">
      <c r="A93" s="29" t="n">
        <v>67</v>
      </c>
      <c r="B93" s="31" t="s">
        <v>230</v>
      </c>
      <c r="C93" s="31" t="s">
        <v>231</v>
      </c>
      <c r="D93" s="31" t="n">
        <v>3</v>
      </c>
      <c r="E93" s="31" t="s">
        <v>78</v>
      </c>
      <c r="F93" s="31" t="s">
        <v>79</v>
      </c>
      <c r="G93" s="19" t="s">
        <v>232</v>
      </c>
      <c r="H93" s="32" t="s">
        <v>74</v>
      </c>
      <c r="I93" s="33" t="n">
        <v>0</v>
      </c>
      <c r="J93" s="33" t="s">
        <v>69</v>
      </c>
      <c r="K93" s="33" t="s">
        <v>69</v>
      </c>
      <c r="L93" s="33" t="s">
        <v>69</v>
      </c>
      <c r="M93" s="33" t="s">
        <v>69</v>
      </c>
      <c r="N93" s="33" t="s">
        <v>69</v>
      </c>
      <c r="O93" s="33" t="s">
        <v>69</v>
      </c>
      <c r="P93" s="33" t="s">
        <v>69</v>
      </c>
      <c r="Q93" s="33" t="s">
        <v>69</v>
      </c>
      <c r="R93" s="33" t="s">
        <v>69</v>
      </c>
      <c r="S93" s="34" t="s">
        <v>233</v>
      </c>
    </row>
    <row r="94" customFormat="false" ht="84" hidden="false" customHeight="false" outlineLevel="0" collapsed="false">
      <c r="A94" s="29"/>
      <c r="B94" s="31"/>
      <c r="C94" s="31"/>
      <c r="D94" s="31"/>
      <c r="E94" s="31"/>
      <c r="F94" s="31"/>
      <c r="G94" s="19" t="s">
        <v>234</v>
      </c>
      <c r="H94" s="32" t="s">
        <v>74</v>
      </c>
      <c r="I94" s="33" t="n">
        <v>0</v>
      </c>
      <c r="J94" s="33" t="s">
        <v>69</v>
      </c>
      <c r="K94" s="33" t="s">
        <v>69</v>
      </c>
      <c r="L94" s="33" t="s">
        <v>69</v>
      </c>
      <c r="M94" s="33" t="s">
        <v>69</v>
      </c>
      <c r="N94" s="33" t="s">
        <v>69</v>
      </c>
      <c r="O94" s="33" t="s">
        <v>69</v>
      </c>
      <c r="P94" s="33" t="s">
        <v>69</v>
      </c>
      <c r="Q94" s="33" t="s">
        <v>69</v>
      </c>
      <c r="R94" s="33" t="s">
        <v>69</v>
      </c>
      <c r="S94" s="34" t="s">
        <v>233</v>
      </c>
    </row>
    <row r="95" customFormat="false" ht="84" hidden="false" customHeight="false" outlineLevel="0" collapsed="false">
      <c r="A95" s="29"/>
      <c r="B95" s="31"/>
      <c r="C95" s="31"/>
      <c r="D95" s="31"/>
      <c r="E95" s="31"/>
      <c r="F95" s="31"/>
      <c r="G95" s="19" t="s">
        <v>235</v>
      </c>
      <c r="H95" s="32" t="s">
        <v>74</v>
      </c>
      <c r="I95" s="33" t="n">
        <v>0</v>
      </c>
      <c r="J95" s="33" t="s">
        <v>69</v>
      </c>
      <c r="K95" s="33" t="s">
        <v>69</v>
      </c>
      <c r="L95" s="33" t="s">
        <v>69</v>
      </c>
      <c r="M95" s="33" t="s">
        <v>69</v>
      </c>
      <c r="N95" s="33" t="s">
        <v>69</v>
      </c>
      <c r="O95" s="33" t="s">
        <v>69</v>
      </c>
      <c r="P95" s="33" t="s">
        <v>69</v>
      </c>
      <c r="Q95" s="33" t="s">
        <v>69</v>
      </c>
      <c r="R95" s="33" t="s">
        <v>69</v>
      </c>
      <c r="S95" s="34" t="s">
        <v>233</v>
      </c>
    </row>
    <row r="96" customFormat="false" ht="84" hidden="false" customHeight="false" outlineLevel="0" collapsed="false">
      <c r="A96" s="29"/>
      <c r="B96" s="31"/>
      <c r="C96" s="31"/>
      <c r="D96" s="31"/>
      <c r="E96" s="31"/>
      <c r="F96" s="31"/>
      <c r="G96" s="19" t="s">
        <v>236</v>
      </c>
      <c r="H96" s="32" t="s">
        <v>74</v>
      </c>
      <c r="I96" s="33" t="n">
        <v>0</v>
      </c>
      <c r="J96" s="33" t="s">
        <v>69</v>
      </c>
      <c r="K96" s="33" t="s">
        <v>69</v>
      </c>
      <c r="L96" s="33" t="s">
        <v>69</v>
      </c>
      <c r="M96" s="33" t="s">
        <v>69</v>
      </c>
      <c r="N96" s="33" t="s">
        <v>69</v>
      </c>
      <c r="O96" s="33" t="s">
        <v>69</v>
      </c>
      <c r="P96" s="33" t="s">
        <v>69</v>
      </c>
      <c r="Q96" s="33" t="s">
        <v>69</v>
      </c>
      <c r="R96" s="33" t="s">
        <v>69</v>
      </c>
      <c r="S96" s="34" t="s">
        <v>237</v>
      </c>
    </row>
    <row r="97" customFormat="false" ht="14" hidden="false" customHeight="false" outlineLevel="0" collapsed="false">
      <c r="A97" s="29" t="n">
        <v>68</v>
      </c>
      <c r="B97" s="30" t="s">
        <v>230</v>
      </c>
      <c r="C97" s="30" t="s">
        <v>238</v>
      </c>
      <c r="D97" s="31" t="n">
        <v>1</v>
      </c>
      <c r="E97" s="31" t="n">
        <v>0</v>
      </c>
      <c r="F97" s="31" t="n">
        <v>0</v>
      </c>
      <c r="G97" s="19" t="s">
        <v>68</v>
      </c>
      <c r="H97" s="32"/>
      <c r="I97" s="33" t="n">
        <v>0</v>
      </c>
      <c r="J97" s="33" t="s">
        <v>69</v>
      </c>
      <c r="K97" s="33" t="s">
        <v>69</v>
      </c>
      <c r="L97" s="33" t="s">
        <v>69</v>
      </c>
      <c r="M97" s="33" t="s">
        <v>69</v>
      </c>
      <c r="N97" s="33" t="s">
        <v>69</v>
      </c>
      <c r="O97" s="33" t="s">
        <v>69</v>
      </c>
      <c r="P97" s="33" t="s">
        <v>69</v>
      </c>
      <c r="Q97" s="33" t="s">
        <v>69</v>
      </c>
      <c r="R97" s="33" t="s">
        <v>69</v>
      </c>
      <c r="S97" s="34" t="s">
        <v>70</v>
      </c>
    </row>
    <row r="98" customFormat="false" ht="14" hidden="false" customHeight="false" outlineLevel="0" collapsed="false">
      <c r="A98" s="29" t="n">
        <v>69</v>
      </c>
      <c r="B98" s="30" t="s">
        <v>230</v>
      </c>
      <c r="C98" s="30" t="s">
        <v>239</v>
      </c>
      <c r="D98" s="31" t="n">
        <v>1</v>
      </c>
      <c r="E98" s="31" t="n">
        <v>0</v>
      </c>
      <c r="F98" s="31" t="n">
        <v>0</v>
      </c>
      <c r="G98" s="19" t="s">
        <v>68</v>
      </c>
      <c r="H98" s="32"/>
      <c r="I98" s="33" t="n">
        <v>0</v>
      </c>
      <c r="J98" s="33" t="s">
        <v>69</v>
      </c>
      <c r="K98" s="33" t="s">
        <v>69</v>
      </c>
      <c r="L98" s="33" t="s">
        <v>69</v>
      </c>
      <c r="M98" s="33" t="s">
        <v>69</v>
      </c>
      <c r="N98" s="33" t="s">
        <v>69</v>
      </c>
      <c r="O98" s="33" t="s">
        <v>69</v>
      </c>
      <c r="P98" s="33" t="s">
        <v>69</v>
      </c>
      <c r="Q98" s="33" t="s">
        <v>69</v>
      </c>
      <c r="R98" s="33" t="s">
        <v>69</v>
      </c>
      <c r="S98" s="34" t="s">
        <v>70</v>
      </c>
    </row>
    <row r="99" customFormat="false" ht="14" hidden="false" customHeight="false" outlineLevel="0" collapsed="false">
      <c r="A99" s="29" t="n">
        <v>70</v>
      </c>
      <c r="B99" s="30" t="s">
        <v>230</v>
      </c>
      <c r="C99" s="30" t="s">
        <v>240</v>
      </c>
      <c r="D99" s="31" t="n">
        <v>1</v>
      </c>
      <c r="E99" s="31" t="n">
        <v>0</v>
      </c>
      <c r="F99" s="31" t="n">
        <v>0</v>
      </c>
      <c r="G99" s="19" t="s">
        <v>68</v>
      </c>
      <c r="H99" s="32"/>
      <c r="I99" s="33" t="n">
        <v>0</v>
      </c>
      <c r="J99" s="33" t="s">
        <v>69</v>
      </c>
      <c r="K99" s="33" t="s">
        <v>69</v>
      </c>
      <c r="L99" s="33" t="s">
        <v>69</v>
      </c>
      <c r="M99" s="33" t="s">
        <v>69</v>
      </c>
      <c r="N99" s="33" t="s">
        <v>69</v>
      </c>
      <c r="O99" s="33" t="s">
        <v>69</v>
      </c>
      <c r="P99" s="33" t="s">
        <v>69</v>
      </c>
      <c r="Q99" s="33" t="s">
        <v>69</v>
      </c>
      <c r="R99" s="33" t="s">
        <v>69</v>
      </c>
      <c r="S99" s="34" t="s">
        <v>70</v>
      </c>
    </row>
    <row r="100" customFormat="false" ht="14" hidden="false" customHeight="false" outlineLevel="0" collapsed="false">
      <c r="A100" s="29" t="n">
        <v>71</v>
      </c>
      <c r="B100" s="30" t="s">
        <v>230</v>
      </c>
      <c r="C100" s="30" t="s">
        <v>241</v>
      </c>
      <c r="D100" s="31" t="n">
        <v>1</v>
      </c>
      <c r="E100" s="31" t="n">
        <v>0</v>
      </c>
      <c r="F100" s="31" t="n">
        <v>0</v>
      </c>
      <c r="G100" s="19" t="s">
        <v>68</v>
      </c>
      <c r="H100" s="32"/>
      <c r="I100" s="33" t="n">
        <v>0</v>
      </c>
      <c r="J100" s="33" t="s">
        <v>69</v>
      </c>
      <c r="K100" s="33" t="s">
        <v>69</v>
      </c>
      <c r="L100" s="33" t="s">
        <v>69</v>
      </c>
      <c r="M100" s="33" t="s">
        <v>69</v>
      </c>
      <c r="N100" s="33" t="s">
        <v>69</v>
      </c>
      <c r="O100" s="33" t="s">
        <v>69</v>
      </c>
      <c r="P100" s="33" t="s">
        <v>69</v>
      </c>
      <c r="Q100" s="33" t="s">
        <v>69</v>
      </c>
      <c r="R100" s="33" t="s">
        <v>69</v>
      </c>
      <c r="S100" s="34" t="s">
        <v>70</v>
      </c>
    </row>
    <row r="101" customFormat="false" ht="19" hidden="false" customHeight="false" outlineLevel="0" collapsed="false">
      <c r="A101" s="36" t="s">
        <v>242</v>
      </c>
      <c r="B101" s="36"/>
      <c r="C101" s="36"/>
      <c r="D101" s="37" t="n">
        <v>90</v>
      </c>
      <c r="E101" s="37" t="n">
        <v>17</v>
      </c>
      <c r="F101" s="37" t="n">
        <v>11</v>
      </c>
      <c r="G101" s="38" t="n">
        <v>95</v>
      </c>
      <c r="H101" s="39" t="n">
        <v>1</v>
      </c>
      <c r="I101" s="37" t="n">
        <v>0</v>
      </c>
      <c r="J101" s="40"/>
      <c r="K101" s="40"/>
      <c r="L101" s="40"/>
      <c r="M101" s="40"/>
      <c r="N101" s="40"/>
      <c r="O101" s="40"/>
      <c r="P101" s="40"/>
      <c r="Q101" s="40"/>
      <c r="R101" s="40"/>
      <c r="S101" s="41"/>
    </row>
    <row r="102" customFormat="false" ht="15" hidden="false" customHeight="false" outlineLevel="0" collapsed="false"/>
  </sheetData>
  <autoFilter ref="A1:S101"/>
  <mergeCells count="61">
    <mergeCell ref="A5:A7"/>
    <mergeCell ref="B5:B7"/>
    <mergeCell ref="C5:C7"/>
    <mergeCell ref="D5:D7"/>
    <mergeCell ref="E5:E7"/>
    <mergeCell ref="F5:F7"/>
    <mergeCell ref="A10:A11"/>
    <mergeCell ref="B10:B11"/>
    <mergeCell ref="C10:C11"/>
    <mergeCell ref="D10:D11"/>
    <mergeCell ref="E10:E11"/>
    <mergeCell ref="F10:F11"/>
    <mergeCell ref="A15:A16"/>
    <mergeCell ref="B15:B16"/>
    <mergeCell ref="C15:C16"/>
    <mergeCell ref="D15:D16"/>
    <mergeCell ref="E15:E16"/>
    <mergeCell ref="F15:F16"/>
    <mergeCell ref="A29:A30"/>
    <mergeCell ref="B29:B30"/>
    <mergeCell ref="C29:C30"/>
    <mergeCell ref="D29:D30"/>
    <mergeCell ref="E29:E30"/>
    <mergeCell ref="F29:F30"/>
    <mergeCell ref="A35:A42"/>
    <mergeCell ref="B35:B48"/>
    <mergeCell ref="C35:C48"/>
    <mergeCell ref="D35:D42"/>
    <mergeCell ref="E35:E42"/>
    <mergeCell ref="F35:F42"/>
    <mergeCell ref="A56:A57"/>
    <mergeCell ref="B56:B57"/>
    <mergeCell ref="C56:C57"/>
    <mergeCell ref="D56:D57"/>
    <mergeCell ref="E56:E57"/>
    <mergeCell ref="F56:F57"/>
    <mergeCell ref="A72:A74"/>
    <mergeCell ref="B72:B74"/>
    <mergeCell ref="C72:C74"/>
    <mergeCell ref="D72:D74"/>
    <mergeCell ref="E72:E74"/>
    <mergeCell ref="F72:F74"/>
    <mergeCell ref="A77:A79"/>
    <mergeCell ref="B77:B79"/>
    <mergeCell ref="C77:C79"/>
    <mergeCell ref="D77:D79"/>
    <mergeCell ref="E77:E79"/>
    <mergeCell ref="F77:F79"/>
    <mergeCell ref="A81:A82"/>
    <mergeCell ref="B81:B82"/>
    <mergeCell ref="C81:C82"/>
    <mergeCell ref="D81:D82"/>
    <mergeCell ref="E81:E82"/>
    <mergeCell ref="F81:F82"/>
    <mergeCell ref="A93:A96"/>
    <mergeCell ref="B93:B96"/>
    <mergeCell ref="C93:C96"/>
    <mergeCell ref="D93:D96"/>
    <mergeCell ref="E93:E96"/>
    <mergeCell ref="F93:F96"/>
    <mergeCell ref="A101:C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19.99"/>
    <col collapsed="false" customWidth="true" hidden="false" outlineLevel="0" max="3" min="3" style="0" width="18.15"/>
    <col collapsed="false" customWidth="true" hidden="false" outlineLevel="0" max="5" min="5" style="0" width="7.99"/>
    <col collapsed="false" customWidth="true" hidden="false" outlineLevel="0" max="6" min="6" style="0" width="28.99"/>
    <col collapsed="false" customWidth="true" hidden="false" outlineLevel="0" max="7" min="7" style="0" width="13.66"/>
    <col collapsed="false" customWidth="true" hidden="false" outlineLevel="0" max="8" min="8" style="0" width="9.82"/>
    <col collapsed="false" customWidth="true" hidden="false" outlineLevel="0" max="9" min="9" style="0" width="10.82"/>
    <col collapsed="false" customWidth="true" hidden="false" outlineLevel="0" max="10" min="10" style="0" width="20.15"/>
    <col collapsed="false" customWidth="true" hidden="false" outlineLevel="0" max="12" min="12" style="0" width="21.66"/>
    <col collapsed="false" customWidth="true" hidden="false" outlineLevel="0" max="13" min="13" style="0" width="13.33"/>
    <col collapsed="false" customWidth="true" hidden="false" outlineLevel="0" max="14" min="14" style="0" width="11.15"/>
  </cols>
  <sheetData>
    <row r="1" customFormat="false" ht="20" hidden="false" customHeight="false" outlineLevel="0" collapsed="false">
      <c r="A1" s="42" t="s">
        <v>243</v>
      </c>
      <c r="B1" s="42"/>
      <c r="C1" s="42"/>
      <c r="D1" s="42"/>
      <c r="E1" s="42"/>
      <c r="F1" s="42"/>
      <c r="G1" s="42"/>
      <c r="H1" s="42"/>
      <c r="I1" s="42"/>
      <c r="J1" s="42"/>
      <c r="K1" s="42"/>
      <c r="L1" s="42"/>
      <c r="M1" s="42"/>
      <c r="N1" s="42"/>
    </row>
    <row r="2" customFormat="false" ht="15" hidden="false" customHeight="false" outlineLevel="0" collapsed="false">
      <c r="A2" s="43"/>
      <c r="B2" s="43"/>
      <c r="C2" s="43"/>
      <c r="D2" s="43"/>
      <c r="E2" s="43"/>
      <c r="F2" s="43"/>
      <c r="G2" s="43"/>
      <c r="H2" s="43"/>
      <c r="I2" s="43"/>
      <c r="J2" s="43"/>
      <c r="K2" s="43"/>
      <c r="L2" s="43"/>
      <c r="M2" s="43"/>
      <c r="N2" s="43"/>
    </row>
    <row r="3" customFormat="false" ht="20" hidden="false" customHeight="false" outlineLevel="0" collapsed="false">
      <c r="A3" s="44" t="s">
        <v>1</v>
      </c>
      <c r="B3" s="45" t="s">
        <v>2</v>
      </c>
      <c r="C3" s="45" t="s">
        <v>3</v>
      </c>
      <c r="D3" s="45" t="s">
        <v>4</v>
      </c>
      <c r="E3" s="45" t="s">
        <v>5</v>
      </c>
      <c r="F3" s="45" t="s">
        <v>6</v>
      </c>
      <c r="G3" s="45" t="s">
        <v>7</v>
      </c>
      <c r="H3" s="45" t="s">
        <v>8</v>
      </c>
      <c r="I3" s="45" t="s">
        <v>9</v>
      </c>
      <c r="J3" s="45" t="s">
        <v>10</v>
      </c>
      <c r="K3" s="45" t="s">
        <v>11</v>
      </c>
      <c r="L3" s="45" t="s">
        <v>12</v>
      </c>
      <c r="M3" s="46" t="s">
        <v>13</v>
      </c>
      <c r="N3" s="47" t="s">
        <v>14</v>
      </c>
    </row>
    <row r="4" customFormat="false" ht="168.75" hidden="false" customHeight="true" outlineLevel="0" collapsed="false">
      <c r="A4" s="48" t="n">
        <v>1</v>
      </c>
      <c r="B4" s="6" t="s">
        <v>244</v>
      </c>
      <c r="C4" s="6" t="s">
        <v>245</v>
      </c>
      <c r="D4" s="6" t="s">
        <v>246</v>
      </c>
      <c r="E4" s="6" t="n">
        <v>6511000</v>
      </c>
      <c r="F4" s="6" t="s">
        <v>247</v>
      </c>
      <c r="G4" s="7" t="n">
        <f aca="false">3312000000+16857000000+24440000000</f>
        <v>44609000000</v>
      </c>
      <c r="H4" s="49" t="n">
        <v>40391</v>
      </c>
      <c r="I4" s="6" t="s">
        <v>248</v>
      </c>
      <c r="J4" s="6" t="s">
        <v>22</v>
      </c>
      <c r="K4" s="8" t="n">
        <v>1</v>
      </c>
      <c r="L4" s="6" t="s">
        <v>248</v>
      </c>
      <c r="M4" s="9" t="s">
        <v>249</v>
      </c>
      <c r="N4" s="50" t="s">
        <v>25</v>
      </c>
    </row>
    <row r="5" customFormat="false" ht="168.75" hidden="false" customHeight="true" outlineLevel="0" collapsed="false">
      <c r="A5" s="48" t="n">
        <v>2</v>
      </c>
      <c r="B5" s="6" t="s">
        <v>250</v>
      </c>
      <c r="C5" s="6" t="s">
        <v>251</v>
      </c>
      <c r="D5" s="6" t="s">
        <v>252</v>
      </c>
      <c r="E5" s="6" t="n">
        <v>6502200</v>
      </c>
      <c r="F5" s="6" t="s">
        <v>253</v>
      </c>
      <c r="G5" s="7" t="n">
        <v>15564670325</v>
      </c>
      <c r="H5" s="6" t="s">
        <v>254</v>
      </c>
      <c r="I5" s="6" t="s">
        <v>255</v>
      </c>
      <c r="J5" s="51"/>
      <c r="K5" s="8" t="n">
        <v>1</v>
      </c>
      <c r="L5" s="51"/>
      <c r="M5" s="9" t="s">
        <v>256</v>
      </c>
      <c r="N5" s="50"/>
    </row>
    <row r="6" customFormat="false" ht="15" hidden="false" customHeight="false" outlineLevel="0" collapsed="false">
      <c r="A6" s="52"/>
      <c r="B6" s="53"/>
      <c r="C6" s="53"/>
      <c r="D6" s="53"/>
      <c r="E6" s="53"/>
      <c r="F6" s="53"/>
      <c r="G6" s="54" t="n">
        <f aca="false">SUM(G4:G5)</f>
        <v>60173670325</v>
      </c>
      <c r="H6" s="53"/>
      <c r="I6" s="53"/>
      <c r="J6" s="53"/>
      <c r="K6" s="53"/>
      <c r="L6" s="53"/>
      <c r="M6" s="55"/>
      <c r="N6" s="50"/>
    </row>
  </sheetData>
  <mergeCells count="2">
    <mergeCell ref="A1:N1"/>
    <mergeCell ref="N4: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56" width="4.82"/>
    <col collapsed="false" customWidth="true" hidden="false" outlineLevel="0" max="2" min="2" style="25" width="61.33"/>
    <col collapsed="false" customWidth="true" hidden="false" outlineLevel="0" max="3" min="3" style="25" width="53.5"/>
  </cols>
  <sheetData>
    <row r="1" customFormat="false" ht="16" hidden="false" customHeight="false" outlineLevel="0" collapsed="false">
      <c r="A1" s="15" t="s">
        <v>32</v>
      </c>
      <c r="B1" s="15"/>
      <c r="C1" s="15"/>
    </row>
    <row r="2" customFormat="false" ht="14" hidden="false" customHeight="false" outlineLevel="0" collapsed="false">
      <c r="A2" s="5" t="s">
        <v>1</v>
      </c>
      <c r="B2" s="16" t="s">
        <v>33</v>
      </c>
      <c r="C2" s="17" t="s">
        <v>34</v>
      </c>
    </row>
    <row r="3" customFormat="false" ht="28" hidden="false" customHeight="false" outlineLevel="0" collapsed="false">
      <c r="A3" s="57" t="n">
        <v>1</v>
      </c>
      <c r="B3" s="58" t="s">
        <v>35</v>
      </c>
      <c r="C3" s="59" t="s">
        <v>257</v>
      </c>
    </row>
    <row r="4" customFormat="false" ht="70" hidden="false" customHeight="false" outlineLevel="0" collapsed="false">
      <c r="A4" s="57" t="n">
        <v>2</v>
      </c>
      <c r="B4" s="58" t="s">
        <v>37</v>
      </c>
      <c r="C4" s="59" t="s">
        <v>258</v>
      </c>
    </row>
    <row r="5" customFormat="false" ht="42" hidden="false" customHeight="false" outlineLevel="0" collapsed="false">
      <c r="A5" s="57" t="n">
        <v>3</v>
      </c>
      <c r="B5" s="58" t="s">
        <v>38</v>
      </c>
      <c r="C5" s="59" t="s">
        <v>259</v>
      </c>
    </row>
    <row r="6" customFormat="false" ht="42" hidden="false" customHeight="false" outlineLevel="0" collapsed="false">
      <c r="A6" s="57" t="n">
        <v>4</v>
      </c>
      <c r="B6" s="58" t="s">
        <v>39</v>
      </c>
      <c r="C6" s="59" t="s">
        <v>259</v>
      </c>
    </row>
    <row r="7" customFormat="false" ht="28" hidden="false" customHeight="false" outlineLevel="0" collapsed="false">
      <c r="A7" s="57" t="n">
        <v>5</v>
      </c>
      <c r="B7" s="58" t="s">
        <v>40</v>
      </c>
      <c r="C7" s="59" t="s">
        <v>260</v>
      </c>
    </row>
    <row r="8" customFormat="false" ht="28" hidden="false" customHeight="false" outlineLevel="0" collapsed="false">
      <c r="A8" s="57" t="n">
        <v>6</v>
      </c>
      <c r="B8" s="58" t="s">
        <v>42</v>
      </c>
      <c r="C8" s="59" t="s">
        <v>261</v>
      </c>
    </row>
    <row r="9" customFormat="false" ht="28" hidden="false" customHeight="false" outlineLevel="0" collapsed="false">
      <c r="A9" s="57" t="n">
        <v>7</v>
      </c>
      <c r="B9" s="58" t="s">
        <v>43</v>
      </c>
      <c r="C9" s="59" t="s">
        <v>262</v>
      </c>
    </row>
    <row r="10" customFormat="false" ht="42" hidden="false" customHeight="false" outlineLevel="0" collapsed="false">
      <c r="A10" s="57" t="n">
        <v>8</v>
      </c>
      <c r="B10" s="58" t="s">
        <v>44</v>
      </c>
      <c r="C10" s="59" t="s">
        <v>263</v>
      </c>
    </row>
    <row r="11" customFormat="false" ht="28" hidden="false" customHeight="false" outlineLevel="0" collapsed="false">
      <c r="A11" s="57" t="n">
        <v>9</v>
      </c>
      <c r="B11" s="58" t="s">
        <v>45</v>
      </c>
      <c r="C11" s="59" t="s">
        <v>264</v>
      </c>
    </row>
    <row r="12" customFormat="false" ht="15" hidden="false" customHeight="true" outlineLevel="0" collapsed="false">
      <c r="A12" s="60" t="s">
        <v>46</v>
      </c>
      <c r="B12" s="60"/>
      <c r="C12" s="60"/>
    </row>
    <row r="13" customFormat="false" ht="85" hidden="false" customHeight="false" outlineLevel="0" collapsed="false">
      <c r="A13" s="61"/>
      <c r="B13" s="62" t="s">
        <v>47</v>
      </c>
      <c r="C13" s="63" t="s">
        <v>265</v>
      </c>
    </row>
    <row r="14" customFormat="false" ht="15" hidden="false" customHeight="false" outlineLevel="0" collapsed="false"/>
  </sheetData>
  <mergeCells count="2">
    <mergeCell ref="A1:C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5" activeCellId="0" sqref="B5"/>
    </sheetView>
  </sheetViews>
  <sheetFormatPr defaultColWidth="16.66015625" defaultRowHeight="14" zeroHeight="false" outlineLevelRow="0" outlineLevelCol="0"/>
  <cols>
    <col collapsed="false" customWidth="true" hidden="false" outlineLevel="0" max="1" min="1" style="0" width="5.5"/>
    <col collapsed="false" customWidth="true" hidden="false" outlineLevel="0" max="2" min="2" style="0" width="12.32"/>
    <col collapsed="false" customWidth="true" hidden="false" outlineLevel="0" max="3" min="3" style="0" width="11.5"/>
    <col collapsed="false" customWidth="true" hidden="false" outlineLevel="0" max="4" min="4" style="0" width="9.15"/>
    <col collapsed="false" customWidth="true" hidden="false" outlineLevel="0" max="5" min="5" style="0" width="9.33"/>
    <col collapsed="false" customWidth="true" hidden="false" outlineLevel="0" max="6" min="6" style="0" width="6.5"/>
    <col collapsed="false" customWidth="false" hidden="false" outlineLevel="0" max="8" min="7" style="25" width="16.66"/>
    <col collapsed="false" customWidth="true" hidden="false" outlineLevel="0" max="10" min="9" style="0" width="9.49"/>
    <col collapsed="false" customWidth="true" hidden="false" outlineLevel="0" max="11" min="11" style="0" width="9.66"/>
    <col collapsed="false" customWidth="true" hidden="false" outlineLevel="0" max="12" min="12" style="0" width="11.15"/>
    <col collapsed="false" customWidth="true" hidden="false" outlineLevel="0" max="13" min="13" style="0" width="9.82"/>
    <col collapsed="false" customWidth="true" hidden="false" outlineLevel="0" max="14" min="14" style="0" width="5.82"/>
    <col collapsed="false" customWidth="true" hidden="false" outlineLevel="0" max="15" min="15" style="0" width="13.99"/>
    <col collapsed="false" customWidth="true" hidden="false" outlineLevel="0" max="16" min="16" style="0" width="9.33"/>
    <col collapsed="false" customWidth="true" hidden="false" outlineLevel="0" max="17" min="17" style="0" width="7.82"/>
    <col collapsed="false" customWidth="true" hidden="false" outlineLevel="0" max="18" min="18" style="0" width="10.5"/>
    <col collapsed="false" customWidth="true" hidden="false" outlineLevel="0" max="19" min="19" style="25" width="28.99"/>
  </cols>
  <sheetData>
    <row r="1" customFormat="false" ht="63" hidden="false" customHeight="true" outlineLevel="0" collapsed="false">
      <c r="A1" s="26" t="s">
        <v>49</v>
      </c>
      <c r="B1" s="27" t="s">
        <v>50</v>
      </c>
      <c r="C1" s="27" t="s">
        <v>51</v>
      </c>
      <c r="D1" s="27" t="s">
        <v>52</v>
      </c>
      <c r="E1" s="27" t="s">
        <v>53</v>
      </c>
      <c r="F1" s="27" t="s">
        <v>54</v>
      </c>
      <c r="G1" s="27" t="s">
        <v>55</v>
      </c>
      <c r="H1" s="27" t="s">
        <v>53</v>
      </c>
      <c r="I1" s="27" t="s">
        <v>54</v>
      </c>
      <c r="J1" s="27" t="s">
        <v>56</v>
      </c>
      <c r="K1" s="27" t="s">
        <v>57</v>
      </c>
      <c r="L1" s="27" t="s">
        <v>58</v>
      </c>
      <c r="M1" s="27" t="s">
        <v>59</v>
      </c>
      <c r="N1" s="27" t="s">
        <v>60</v>
      </c>
      <c r="O1" s="27" t="s">
        <v>61</v>
      </c>
      <c r="P1" s="27" t="s">
        <v>62</v>
      </c>
      <c r="Q1" s="27" t="s">
        <v>63</v>
      </c>
      <c r="R1" s="27" t="s">
        <v>64</v>
      </c>
      <c r="S1" s="28" t="s">
        <v>65</v>
      </c>
    </row>
    <row r="2" customFormat="false" ht="56" hidden="false" customHeight="false" outlineLevel="0" collapsed="false">
      <c r="A2" s="29" t="n">
        <v>1</v>
      </c>
      <c r="B2" s="30" t="s">
        <v>66</v>
      </c>
      <c r="C2" s="30" t="s">
        <v>67</v>
      </c>
      <c r="D2" s="31" t="n">
        <v>1</v>
      </c>
      <c r="E2" s="31" t="n">
        <v>0</v>
      </c>
      <c r="F2" s="31" t="n">
        <v>0</v>
      </c>
      <c r="G2" s="19" t="s">
        <v>266</v>
      </c>
      <c r="H2" s="32" t="s">
        <v>267</v>
      </c>
      <c r="I2" s="33" t="n">
        <v>0</v>
      </c>
      <c r="J2" s="33" t="s">
        <v>268</v>
      </c>
      <c r="K2" s="33" t="s">
        <v>268</v>
      </c>
      <c r="L2" s="33" t="s">
        <v>268</v>
      </c>
      <c r="M2" s="33" t="s">
        <v>268</v>
      </c>
      <c r="N2" s="33" t="s">
        <v>268</v>
      </c>
      <c r="O2" s="33" t="s">
        <v>268</v>
      </c>
      <c r="P2" s="33" t="s">
        <v>268</v>
      </c>
      <c r="Q2" s="33" t="s">
        <v>268</v>
      </c>
      <c r="R2" s="33" t="s">
        <v>268</v>
      </c>
      <c r="S2" s="34" t="s">
        <v>269</v>
      </c>
    </row>
    <row r="3" customFormat="false" ht="70" hidden="false" customHeight="false" outlineLevel="0" collapsed="false">
      <c r="A3" s="29" t="n">
        <v>2</v>
      </c>
      <c r="B3" s="30" t="s">
        <v>71</v>
      </c>
      <c r="C3" s="30" t="s">
        <v>72</v>
      </c>
      <c r="D3" s="31" t="n">
        <v>1</v>
      </c>
      <c r="E3" s="31" t="n">
        <v>0</v>
      </c>
      <c r="F3" s="31" t="n">
        <v>0</v>
      </c>
      <c r="G3" s="19" t="s">
        <v>270</v>
      </c>
      <c r="H3" s="32" t="s">
        <v>271</v>
      </c>
      <c r="I3" s="33" t="n">
        <v>0</v>
      </c>
      <c r="J3" s="33" t="s">
        <v>268</v>
      </c>
      <c r="K3" s="33" t="s">
        <v>268</v>
      </c>
      <c r="L3" s="33" t="s">
        <v>268</v>
      </c>
      <c r="M3" s="33" t="s">
        <v>268</v>
      </c>
      <c r="N3" s="33" t="s">
        <v>268</v>
      </c>
      <c r="O3" s="33" t="s">
        <v>268</v>
      </c>
      <c r="P3" s="33" t="s">
        <v>268</v>
      </c>
      <c r="Q3" s="33" t="s">
        <v>268</v>
      </c>
      <c r="R3" s="33" t="s">
        <v>268</v>
      </c>
      <c r="S3" s="34" t="s">
        <v>272</v>
      </c>
    </row>
    <row r="4" customFormat="false" ht="70" hidden="false" customHeight="false" outlineLevel="0" collapsed="false">
      <c r="A4" s="29" t="n">
        <v>3</v>
      </c>
      <c r="B4" s="30" t="s">
        <v>71</v>
      </c>
      <c r="C4" s="30" t="s">
        <v>76</v>
      </c>
      <c r="D4" s="31" t="n">
        <v>1</v>
      </c>
      <c r="E4" s="31" t="n">
        <v>0</v>
      </c>
      <c r="F4" s="31" t="n">
        <v>0</v>
      </c>
      <c r="G4" s="19" t="s">
        <v>273</v>
      </c>
      <c r="H4" s="32" t="s">
        <v>274</v>
      </c>
      <c r="I4" s="33" t="n">
        <v>0</v>
      </c>
      <c r="J4" s="33" t="s">
        <v>268</v>
      </c>
      <c r="K4" s="33" t="s">
        <v>268</v>
      </c>
      <c r="L4" s="33" t="s">
        <v>268</v>
      </c>
      <c r="M4" s="33" t="s">
        <v>268</v>
      </c>
      <c r="N4" s="33" t="s">
        <v>268</v>
      </c>
      <c r="O4" s="33" t="s">
        <v>268</v>
      </c>
      <c r="P4" s="33" t="s">
        <v>268</v>
      </c>
      <c r="Q4" s="33" t="s">
        <v>268</v>
      </c>
      <c r="R4" s="33" t="s">
        <v>268</v>
      </c>
      <c r="S4" s="34" t="s">
        <v>269</v>
      </c>
    </row>
    <row r="5" customFormat="false" ht="70" hidden="false" customHeight="false" outlineLevel="0" collapsed="false">
      <c r="A5" s="29" t="n">
        <v>4</v>
      </c>
      <c r="B5" s="30" t="s">
        <v>71</v>
      </c>
      <c r="C5" s="30" t="s">
        <v>77</v>
      </c>
      <c r="D5" s="31" t="n">
        <v>3</v>
      </c>
      <c r="E5" s="31" t="s">
        <v>78</v>
      </c>
      <c r="F5" s="31" t="s">
        <v>79</v>
      </c>
      <c r="G5" s="19" t="s">
        <v>275</v>
      </c>
      <c r="H5" s="32" t="s">
        <v>276</v>
      </c>
      <c r="I5" s="64" t="n">
        <v>0</v>
      </c>
      <c r="J5" s="33" t="s">
        <v>268</v>
      </c>
      <c r="K5" s="33" t="s">
        <v>268</v>
      </c>
      <c r="L5" s="33" t="s">
        <v>268</v>
      </c>
      <c r="M5" s="33" t="s">
        <v>268</v>
      </c>
      <c r="N5" s="33" t="s">
        <v>268</v>
      </c>
      <c r="O5" s="33" t="s">
        <v>268</v>
      </c>
      <c r="P5" s="33" t="s">
        <v>268</v>
      </c>
      <c r="Q5" s="33" t="s">
        <v>268</v>
      </c>
      <c r="R5" s="33" t="s">
        <v>268</v>
      </c>
      <c r="S5" s="34" t="s">
        <v>277</v>
      </c>
    </row>
    <row r="6" customFormat="false" ht="56" hidden="false" customHeight="false" outlineLevel="0" collapsed="false">
      <c r="A6" s="29"/>
      <c r="B6" s="30"/>
      <c r="C6" s="30"/>
      <c r="D6" s="31"/>
      <c r="E6" s="31"/>
      <c r="F6" s="31"/>
      <c r="G6" s="19" t="s">
        <v>278</v>
      </c>
      <c r="H6" s="32" t="s">
        <v>134</v>
      </c>
      <c r="I6" s="33" t="s">
        <v>268</v>
      </c>
      <c r="J6" s="33" t="s">
        <v>268</v>
      </c>
      <c r="K6" s="33" t="s">
        <v>268</v>
      </c>
      <c r="L6" s="33" t="s">
        <v>268</v>
      </c>
      <c r="M6" s="33" t="s">
        <v>268</v>
      </c>
      <c r="N6" s="33" t="s">
        <v>268</v>
      </c>
      <c r="O6" s="33" t="s">
        <v>268</v>
      </c>
      <c r="P6" s="33" t="s">
        <v>268</v>
      </c>
      <c r="Q6" s="33" t="s">
        <v>268</v>
      </c>
      <c r="R6" s="33" t="s">
        <v>268</v>
      </c>
      <c r="S6" s="34" t="s">
        <v>279</v>
      </c>
    </row>
    <row r="7" customFormat="false" ht="56" hidden="false" customHeight="false" outlineLevel="0" collapsed="false">
      <c r="A7" s="29"/>
      <c r="B7" s="30"/>
      <c r="C7" s="30"/>
      <c r="D7" s="31"/>
      <c r="E7" s="31"/>
      <c r="F7" s="31"/>
      <c r="G7" s="19" t="s">
        <v>280</v>
      </c>
      <c r="H7" s="32" t="s">
        <v>281</v>
      </c>
      <c r="I7" s="33" t="n">
        <v>0</v>
      </c>
      <c r="J7" s="33" t="s">
        <v>268</v>
      </c>
      <c r="K7" s="33" t="s">
        <v>268</v>
      </c>
      <c r="L7" s="33" t="s">
        <v>268</v>
      </c>
      <c r="M7" s="33" t="s">
        <v>268</v>
      </c>
      <c r="N7" s="33" t="s">
        <v>268</v>
      </c>
      <c r="O7" s="33" t="s">
        <v>268</v>
      </c>
      <c r="P7" s="33" t="s">
        <v>268</v>
      </c>
      <c r="Q7" s="33" t="s">
        <v>268</v>
      </c>
      <c r="R7" s="33" t="s">
        <v>268</v>
      </c>
      <c r="S7" s="34" t="s">
        <v>279</v>
      </c>
    </row>
    <row r="8" customFormat="false" ht="70" hidden="false" customHeight="false" outlineLevel="0" collapsed="false">
      <c r="A8" s="29"/>
      <c r="B8" s="30"/>
      <c r="C8" s="30"/>
      <c r="D8" s="31"/>
      <c r="E8" s="31"/>
      <c r="F8" s="31"/>
      <c r="G8" s="19" t="s">
        <v>282</v>
      </c>
      <c r="H8" s="32" t="s">
        <v>276</v>
      </c>
      <c r="I8" s="33" t="n">
        <v>0</v>
      </c>
      <c r="J8" s="33" t="s">
        <v>268</v>
      </c>
      <c r="K8" s="33" t="s">
        <v>268</v>
      </c>
      <c r="L8" s="33" t="s">
        <v>268</v>
      </c>
      <c r="M8" s="33" t="s">
        <v>268</v>
      </c>
      <c r="N8" s="33" t="s">
        <v>268</v>
      </c>
      <c r="O8" s="33" t="s">
        <v>268</v>
      </c>
      <c r="P8" s="33" t="s">
        <v>268</v>
      </c>
      <c r="Q8" s="33" t="s">
        <v>268</v>
      </c>
      <c r="R8" s="33" t="s">
        <v>268</v>
      </c>
      <c r="S8" s="34" t="s">
        <v>277</v>
      </c>
    </row>
    <row r="9" customFormat="false" ht="70" hidden="false" customHeight="false" outlineLevel="0" collapsed="false">
      <c r="A9" s="29"/>
      <c r="B9" s="30"/>
      <c r="C9" s="30"/>
      <c r="D9" s="31"/>
      <c r="E9" s="31"/>
      <c r="F9" s="31"/>
      <c r="G9" s="19" t="s">
        <v>283</v>
      </c>
      <c r="H9" s="32" t="s">
        <v>276</v>
      </c>
      <c r="I9" s="33" t="n">
        <v>0</v>
      </c>
      <c r="J9" s="33" t="s">
        <v>268</v>
      </c>
      <c r="K9" s="33" t="s">
        <v>268</v>
      </c>
      <c r="L9" s="33" t="s">
        <v>268</v>
      </c>
      <c r="M9" s="33" t="s">
        <v>268</v>
      </c>
      <c r="N9" s="33" t="s">
        <v>268</v>
      </c>
      <c r="O9" s="33" t="s">
        <v>268</v>
      </c>
      <c r="P9" s="33" t="s">
        <v>268</v>
      </c>
      <c r="Q9" s="33" t="s">
        <v>268</v>
      </c>
      <c r="R9" s="33" t="s">
        <v>268</v>
      </c>
      <c r="S9" s="34" t="s">
        <v>277</v>
      </c>
    </row>
    <row r="10" customFormat="false" ht="42" hidden="false" customHeight="false" outlineLevel="0" collapsed="false">
      <c r="A10" s="29" t="n">
        <v>5</v>
      </c>
      <c r="B10" s="30" t="s">
        <v>71</v>
      </c>
      <c r="C10" s="30" t="s">
        <v>83</v>
      </c>
      <c r="D10" s="31" t="n">
        <v>1</v>
      </c>
      <c r="E10" s="31" t="n">
        <v>0</v>
      </c>
      <c r="F10" s="31" t="n">
        <v>0</v>
      </c>
      <c r="G10" s="19" t="s">
        <v>284</v>
      </c>
      <c r="H10" s="32" t="s">
        <v>285</v>
      </c>
      <c r="I10" s="33" t="n">
        <v>0</v>
      </c>
      <c r="J10" s="33" t="s">
        <v>268</v>
      </c>
      <c r="K10" s="33" t="s">
        <v>268</v>
      </c>
      <c r="L10" s="33" t="s">
        <v>268</v>
      </c>
      <c r="M10" s="33" t="s">
        <v>268</v>
      </c>
      <c r="N10" s="33" t="s">
        <v>268</v>
      </c>
      <c r="O10" s="33" t="s">
        <v>268</v>
      </c>
      <c r="P10" s="33" t="s">
        <v>268</v>
      </c>
      <c r="Q10" s="33" t="s">
        <v>268</v>
      </c>
      <c r="R10" s="33" t="s">
        <v>268</v>
      </c>
      <c r="S10" s="34" t="s">
        <v>277</v>
      </c>
    </row>
    <row r="11" customFormat="false" ht="56" hidden="false" customHeight="false" outlineLevel="0" collapsed="false">
      <c r="A11" s="29" t="n">
        <v>6</v>
      </c>
      <c r="B11" s="30" t="s">
        <v>85</v>
      </c>
      <c r="C11" s="30" t="s">
        <v>85</v>
      </c>
      <c r="D11" s="31" t="n">
        <v>1</v>
      </c>
      <c r="E11" s="31" t="n">
        <v>0</v>
      </c>
      <c r="F11" s="31" t="n">
        <v>0</v>
      </c>
      <c r="G11" s="19" t="s">
        <v>286</v>
      </c>
      <c r="H11" s="32" t="s">
        <v>287</v>
      </c>
      <c r="I11" s="33" t="n">
        <v>0</v>
      </c>
      <c r="J11" s="33" t="s">
        <v>268</v>
      </c>
      <c r="K11" s="33" t="s">
        <v>268</v>
      </c>
      <c r="L11" s="33" t="s">
        <v>268</v>
      </c>
      <c r="M11" s="33" t="s">
        <v>268</v>
      </c>
      <c r="N11" s="33" t="s">
        <v>268</v>
      </c>
      <c r="O11" s="33" t="s">
        <v>268</v>
      </c>
      <c r="P11" s="33" t="s">
        <v>268</v>
      </c>
      <c r="Q11" s="33" t="s">
        <v>268</v>
      </c>
      <c r="R11" s="33" t="s">
        <v>268</v>
      </c>
      <c r="S11" s="34" t="s">
        <v>288</v>
      </c>
    </row>
    <row r="12" customFormat="false" ht="56" hidden="false" customHeight="false" outlineLevel="0" collapsed="false">
      <c r="A12" s="29" t="n">
        <v>7</v>
      </c>
      <c r="B12" s="30" t="s">
        <v>86</v>
      </c>
      <c r="C12" s="30" t="s">
        <v>87</v>
      </c>
      <c r="D12" s="31" t="n">
        <v>2</v>
      </c>
      <c r="E12" s="31" t="s">
        <v>78</v>
      </c>
      <c r="F12" s="31" t="s">
        <v>79</v>
      </c>
      <c r="G12" s="19" t="s">
        <v>289</v>
      </c>
      <c r="H12" s="32" t="s">
        <v>290</v>
      </c>
      <c r="I12" s="33" t="n">
        <v>0</v>
      </c>
      <c r="J12" s="33" t="s">
        <v>268</v>
      </c>
      <c r="K12" s="33" t="s">
        <v>268</v>
      </c>
      <c r="L12" s="33" t="s">
        <v>268</v>
      </c>
      <c r="M12" s="33" t="s">
        <v>268</v>
      </c>
      <c r="N12" s="33" t="s">
        <v>268</v>
      </c>
      <c r="O12" s="33" t="s">
        <v>268</v>
      </c>
      <c r="P12" s="33" t="s">
        <v>268</v>
      </c>
      <c r="Q12" s="33" t="s">
        <v>268</v>
      </c>
      <c r="R12" s="33" t="s">
        <v>268</v>
      </c>
      <c r="S12" s="34" t="s">
        <v>291</v>
      </c>
    </row>
    <row r="13" customFormat="false" ht="56" hidden="false" customHeight="false" outlineLevel="0" collapsed="false">
      <c r="A13" s="29"/>
      <c r="B13" s="30"/>
      <c r="C13" s="30"/>
      <c r="D13" s="31"/>
      <c r="E13" s="31"/>
      <c r="F13" s="31"/>
      <c r="G13" s="19" t="s">
        <v>292</v>
      </c>
      <c r="H13" s="32" t="s">
        <v>290</v>
      </c>
      <c r="I13" s="33" t="n">
        <v>0</v>
      </c>
      <c r="J13" s="33" t="s">
        <v>268</v>
      </c>
      <c r="K13" s="33" t="s">
        <v>268</v>
      </c>
      <c r="L13" s="33" t="s">
        <v>268</v>
      </c>
      <c r="M13" s="33" t="s">
        <v>268</v>
      </c>
      <c r="N13" s="33" t="s">
        <v>268</v>
      </c>
      <c r="O13" s="33" t="s">
        <v>268</v>
      </c>
      <c r="P13" s="33" t="s">
        <v>268</v>
      </c>
      <c r="Q13" s="33" t="s">
        <v>268</v>
      </c>
      <c r="R13" s="33" t="s">
        <v>268</v>
      </c>
      <c r="S13" s="34" t="s">
        <v>291</v>
      </c>
    </row>
    <row r="14" customFormat="false" ht="84" hidden="false" customHeight="false" outlineLevel="0" collapsed="false">
      <c r="A14" s="29" t="n">
        <v>8</v>
      </c>
      <c r="B14" s="30" t="s">
        <v>86</v>
      </c>
      <c r="C14" s="30" t="s">
        <v>92</v>
      </c>
      <c r="D14" s="31" t="n">
        <v>1</v>
      </c>
      <c r="E14" s="31" t="n">
        <v>0</v>
      </c>
      <c r="F14" s="31" t="n">
        <v>0</v>
      </c>
      <c r="G14" s="19" t="s">
        <v>293</v>
      </c>
      <c r="H14" s="32" t="s">
        <v>294</v>
      </c>
      <c r="I14" s="33" t="n">
        <v>0</v>
      </c>
      <c r="J14" s="33" t="s">
        <v>268</v>
      </c>
      <c r="K14" s="33" t="s">
        <v>268</v>
      </c>
      <c r="L14" s="33" t="s">
        <v>268</v>
      </c>
      <c r="M14" s="33" t="s">
        <v>268</v>
      </c>
      <c r="N14" s="33" t="s">
        <v>268</v>
      </c>
      <c r="O14" s="33" t="s">
        <v>268</v>
      </c>
      <c r="P14" s="33" t="s">
        <v>268</v>
      </c>
      <c r="Q14" s="33" t="s">
        <v>268</v>
      </c>
      <c r="R14" s="33" t="s">
        <v>268</v>
      </c>
      <c r="S14" s="34" t="s">
        <v>295</v>
      </c>
    </row>
    <row r="15" customFormat="false" ht="70" hidden="false" customHeight="false" outlineLevel="0" collapsed="false">
      <c r="A15" s="29" t="n">
        <v>9</v>
      </c>
      <c r="B15" s="30" t="s">
        <v>86</v>
      </c>
      <c r="C15" s="30" t="s">
        <v>93</v>
      </c>
      <c r="D15" s="31" t="n">
        <v>1</v>
      </c>
      <c r="E15" s="31" t="n">
        <v>0</v>
      </c>
      <c r="F15" s="31" t="n">
        <v>0</v>
      </c>
      <c r="G15" s="19" t="s">
        <v>296</v>
      </c>
      <c r="H15" s="32" t="s">
        <v>297</v>
      </c>
      <c r="I15" s="33" t="n">
        <v>0</v>
      </c>
      <c r="J15" s="33" t="s">
        <v>268</v>
      </c>
      <c r="K15" s="33" t="s">
        <v>268</v>
      </c>
      <c r="L15" s="33" t="s">
        <v>268</v>
      </c>
      <c r="M15" s="33" t="s">
        <v>268</v>
      </c>
      <c r="N15" s="33" t="s">
        <v>268</v>
      </c>
      <c r="O15" s="33" t="s">
        <v>268</v>
      </c>
      <c r="P15" s="33" t="s">
        <v>268</v>
      </c>
      <c r="Q15" s="33" t="s">
        <v>268</v>
      </c>
      <c r="R15" s="33" t="s">
        <v>268</v>
      </c>
      <c r="S15" s="34" t="s">
        <v>291</v>
      </c>
    </row>
    <row r="16" customFormat="false" ht="70" hidden="false" customHeight="false" outlineLevel="0" collapsed="false">
      <c r="A16" s="29" t="n">
        <v>10</v>
      </c>
      <c r="B16" s="30" t="s">
        <v>86</v>
      </c>
      <c r="C16" s="30" t="s">
        <v>94</v>
      </c>
      <c r="D16" s="31" t="n">
        <v>1</v>
      </c>
      <c r="E16" s="31" t="n">
        <v>0</v>
      </c>
      <c r="F16" s="31" t="n">
        <v>0</v>
      </c>
      <c r="G16" s="19" t="s">
        <v>298</v>
      </c>
      <c r="H16" s="32" t="s">
        <v>299</v>
      </c>
      <c r="I16" s="33" t="n">
        <v>0</v>
      </c>
      <c r="J16" s="33" t="s">
        <v>268</v>
      </c>
      <c r="K16" s="33" t="s">
        <v>268</v>
      </c>
      <c r="L16" s="33" t="s">
        <v>268</v>
      </c>
      <c r="M16" s="33" t="s">
        <v>268</v>
      </c>
      <c r="N16" s="33" t="s">
        <v>268</v>
      </c>
      <c r="O16" s="33" t="s">
        <v>268</v>
      </c>
      <c r="P16" s="33" t="s">
        <v>268</v>
      </c>
      <c r="Q16" s="33" t="s">
        <v>268</v>
      </c>
      <c r="R16" s="33" t="s">
        <v>268</v>
      </c>
      <c r="S16" s="34" t="s">
        <v>300</v>
      </c>
    </row>
    <row r="17" customFormat="false" ht="70" hidden="false" customHeight="false" outlineLevel="0" collapsed="false">
      <c r="A17" s="29" t="n">
        <v>11</v>
      </c>
      <c r="B17" s="30" t="s">
        <v>95</v>
      </c>
      <c r="C17" s="30" t="s">
        <v>96</v>
      </c>
      <c r="D17" s="31" t="n">
        <v>2</v>
      </c>
      <c r="E17" s="31" t="s">
        <v>78</v>
      </c>
      <c r="F17" s="31" t="s">
        <v>79</v>
      </c>
      <c r="G17" s="19" t="s">
        <v>301</v>
      </c>
      <c r="H17" s="32" t="s">
        <v>299</v>
      </c>
      <c r="I17" s="64" t="n">
        <v>0</v>
      </c>
      <c r="J17" s="33" t="s">
        <v>268</v>
      </c>
      <c r="K17" s="33" t="s">
        <v>268</v>
      </c>
      <c r="L17" s="33" t="s">
        <v>268</v>
      </c>
      <c r="M17" s="33" t="s">
        <v>268</v>
      </c>
      <c r="N17" s="33" t="s">
        <v>268</v>
      </c>
      <c r="O17" s="33" t="s">
        <v>268</v>
      </c>
      <c r="P17" s="33" t="s">
        <v>268</v>
      </c>
      <c r="Q17" s="33" t="s">
        <v>268</v>
      </c>
      <c r="R17" s="33" t="s">
        <v>268</v>
      </c>
      <c r="S17" s="34" t="s">
        <v>291</v>
      </c>
    </row>
    <row r="18" customFormat="false" ht="70" hidden="false" customHeight="false" outlineLevel="0" collapsed="false">
      <c r="A18" s="29"/>
      <c r="B18" s="30"/>
      <c r="C18" s="30"/>
      <c r="D18" s="31"/>
      <c r="E18" s="31"/>
      <c r="F18" s="31"/>
      <c r="G18" s="19" t="s">
        <v>302</v>
      </c>
      <c r="H18" s="32" t="s">
        <v>299</v>
      </c>
      <c r="I18" s="33" t="n">
        <v>0</v>
      </c>
      <c r="J18" s="33" t="s">
        <v>268</v>
      </c>
      <c r="K18" s="33" t="s">
        <v>268</v>
      </c>
      <c r="L18" s="33" t="s">
        <v>268</v>
      </c>
      <c r="M18" s="33" t="s">
        <v>268</v>
      </c>
      <c r="N18" s="33" t="s">
        <v>268</v>
      </c>
      <c r="O18" s="33" t="s">
        <v>268</v>
      </c>
      <c r="P18" s="33" t="s">
        <v>268</v>
      </c>
      <c r="Q18" s="33" t="s">
        <v>268</v>
      </c>
      <c r="R18" s="33" t="s">
        <v>268</v>
      </c>
      <c r="S18" s="34" t="s">
        <v>291</v>
      </c>
    </row>
    <row r="19" customFormat="false" ht="70" hidden="false" customHeight="false" outlineLevel="0" collapsed="false">
      <c r="A19" s="29" t="n">
        <v>12</v>
      </c>
      <c r="B19" s="30" t="s">
        <v>99</v>
      </c>
      <c r="C19" s="30" t="s">
        <v>100</v>
      </c>
      <c r="D19" s="31" t="n">
        <v>1</v>
      </c>
      <c r="E19" s="31" t="n">
        <v>0</v>
      </c>
      <c r="F19" s="31" t="n">
        <v>0</v>
      </c>
      <c r="G19" s="19" t="s">
        <v>303</v>
      </c>
      <c r="H19" s="32" t="s">
        <v>299</v>
      </c>
      <c r="I19" s="33" t="n">
        <v>0</v>
      </c>
      <c r="J19" s="33" t="s">
        <v>268</v>
      </c>
      <c r="K19" s="33" t="s">
        <v>268</v>
      </c>
      <c r="L19" s="33" t="s">
        <v>268</v>
      </c>
      <c r="M19" s="33" t="s">
        <v>268</v>
      </c>
      <c r="N19" s="33" t="s">
        <v>268</v>
      </c>
      <c r="O19" s="33" t="s">
        <v>268</v>
      </c>
      <c r="P19" s="33" t="s">
        <v>268</v>
      </c>
      <c r="Q19" s="33" t="s">
        <v>268</v>
      </c>
      <c r="R19" s="33" t="s">
        <v>268</v>
      </c>
      <c r="S19" s="34" t="s">
        <v>304</v>
      </c>
    </row>
    <row r="20" customFormat="false" ht="70" hidden="false" customHeight="false" outlineLevel="0" collapsed="false">
      <c r="A20" s="29" t="n">
        <v>13</v>
      </c>
      <c r="B20" s="30" t="s">
        <v>99</v>
      </c>
      <c r="C20" s="30" t="s">
        <v>101</v>
      </c>
      <c r="D20" s="31" t="n">
        <v>1</v>
      </c>
      <c r="E20" s="31" t="n">
        <v>0</v>
      </c>
      <c r="F20" s="31" t="n">
        <v>0</v>
      </c>
      <c r="G20" s="19" t="s">
        <v>305</v>
      </c>
      <c r="H20" s="32" t="s">
        <v>299</v>
      </c>
      <c r="I20" s="33" t="n">
        <v>0</v>
      </c>
      <c r="J20" s="33" t="s">
        <v>268</v>
      </c>
      <c r="K20" s="33" t="s">
        <v>268</v>
      </c>
      <c r="L20" s="33" t="s">
        <v>268</v>
      </c>
      <c r="M20" s="33" t="s">
        <v>268</v>
      </c>
      <c r="N20" s="33" t="s">
        <v>268</v>
      </c>
      <c r="O20" s="33" t="s">
        <v>268</v>
      </c>
      <c r="P20" s="33" t="s">
        <v>268</v>
      </c>
      <c r="Q20" s="33" t="s">
        <v>268</v>
      </c>
      <c r="R20" s="33" t="s">
        <v>268</v>
      </c>
      <c r="S20" s="34" t="s">
        <v>306</v>
      </c>
    </row>
    <row r="21" customFormat="false" ht="56" hidden="false" customHeight="false" outlineLevel="0" collapsed="false">
      <c r="A21" s="29" t="n">
        <v>14</v>
      </c>
      <c r="B21" s="30" t="s">
        <v>99</v>
      </c>
      <c r="C21" s="30" t="s">
        <v>102</v>
      </c>
      <c r="D21" s="31" t="n">
        <v>1</v>
      </c>
      <c r="E21" s="31" t="n">
        <v>0</v>
      </c>
      <c r="F21" s="31" t="n">
        <v>0</v>
      </c>
      <c r="G21" s="19" t="s">
        <v>307</v>
      </c>
      <c r="H21" s="32" t="s">
        <v>308</v>
      </c>
      <c r="I21" s="33" t="n">
        <v>0</v>
      </c>
      <c r="J21" s="33" t="s">
        <v>268</v>
      </c>
      <c r="K21" s="33" t="s">
        <v>268</v>
      </c>
      <c r="L21" s="33" t="s">
        <v>268</v>
      </c>
      <c r="M21" s="33" t="s">
        <v>268</v>
      </c>
      <c r="N21" s="33" t="s">
        <v>268</v>
      </c>
      <c r="O21" s="33" t="s">
        <v>268</v>
      </c>
      <c r="P21" s="33" t="s">
        <v>268</v>
      </c>
      <c r="Q21" s="33" t="s">
        <v>268</v>
      </c>
      <c r="R21" s="33" t="s">
        <v>268</v>
      </c>
      <c r="S21" s="34" t="s">
        <v>309</v>
      </c>
    </row>
    <row r="22" customFormat="false" ht="56" hidden="false" customHeight="false" outlineLevel="0" collapsed="false">
      <c r="A22" s="29" t="n">
        <v>15</v>
      </c>
      <c r="B22" s="30" t="s">
        <v>99</v>
      </c>
      <c r="C22" s="30" t="s">
        <v>103</v>
      </c>
      <c r="D22" s="31" t="n">
        <v>1</v>
      </c>
      <c r="E22" s="31" t="n">
        <v>0</v>
      </c>
      <c r="F22" s="31" t="n">
        <v>0</v>
      </c>
      <c r="G22" s="19" t="s">
        <v>307</v>
      </c>
      <c r="H22" s="32" t="s">
        <v>308</v>
      </c>
      <c r="I22" s="33" t="n">
        <v>0</v>
      </c>
      <c r="J22" s="33" t="s">
        <v>268</v>
      </c>
      <c r="K22" s="33" t="s">
        <v>268</v>
      </c>
      <c r="L22" s="33" t="s">
        <v>268</v>
      </c>
      <c r="M22" s="33" t="s">
        <v>268</v>
      </c>
      <c r="N22" s="33" t="s">
        <v>268</v>
      </c>
      <c r="O22" s="33" t="s">
        <v>268</v>
      </c>
      <c r="P22" s="33" t="s">
        <v>268</v>
      </c>
      <c r="Q22" s="33" t="s">
        <v>268</v>
      </c>
      <c r="R22" s="33" t="s">
        <v>268</v>
      </c>
      <c r="S22" s="34" t="s">
        <v>269</v>
      </c>
    </row>
    <row r="23" customFormat="false" ht="70" hidden="false" customHeight="false" outlineLevel="0" collapsed="false">
      <c r="A23" s="29" t="n">
        <v>16</v>
      </c>
      <c r="B23" s="30" t="s">
        <v>99</v>
      </c>
      <c r="C23" s="30" t="s">
        <v>104</v>
      </c>
      <c r="D23" s="31" t="n">
        <v>1</v>
      </c>
      <c r="E23" s="31" t="n">
        <v>0</v>
      </c>
      <c r="F23" s="31" t="n">
        <v>0</v>
      </c>
      <c r="G23" s="19" t="s">
        <v>310</v>
      </c>
      <c r="H23" s="32" t="s">
        <v>299</v>
      </c>
      <c r="I23" s="33" t="n">
        <v>0</v>
      </c>
      <c r="J23" s="33" t="s">
        <v>268</v>
      </c>
      <c r="K23" s="33" t="s">
        <v>268</v>
      </c>
      <c r="L23" s="33" t="s">
        <v>268</v>
      </c>
      <c r="M23" s="33" t="s">
        <v>268</v>
      </c>
      <c r="N23" s="33" t="s">
        <v>268</v>
      </c>
      <c r="O23" s="33" t="s">
        <v>268</v>
      </c>
      <c r="P23" s="33" t="s">
        <v>268</v>
      </c>
      <c r="Q23" s="33" t="s">
        <v>268</v>
      </c>
      <c r="R23" s="33" t="s">
        <v>268</v>
      </c>
      <c r="S23" s="34" t="s">
        <v>304</v>
      </c>
    </row>
    <row r="24" customFormat="false" ht="70" hidden="false" customHeight="false" outlineLevel="0" collapsed="false">
      <c r="A24" s="29" t="n">
        <v>17</v>
      </c>
      <c r="B24" s="30" t="s">
        <v>99</v>
      </c>
      <c r="C24" s="30" t="s">
        <v>105</v>
      </c>
      <c r="D24" s="31" t="n">
        <v>1</v>
      </c>
      <c r="E24" s="31" t="n">
        <v>0</v>
      </c>
      <c r="F24" s="31" t="n">
        <v>0</v>
      </c>
      <c r="G24" s="19" t="s">
        <v>311</v>
      </c>
      <c r="H24" s="32" t="s">
        <v>312</v>
      </c>
      <c r="I24" s="33" t="n">
        <v>0</v>
      </c>
      <c r="J24" s="33" t="s">
        <v>268</v>
      </c>
      <c r="K24" s="33" t="s">
        <v>268</v>
      </c>
      <c r="L24" s="33" t="s">
        <v>268</v>
      </c>
      <c r="M24" s="33" t="s">
        <v>268</v>
      </c>
      <c r="N24" s="33" t="s">
        <v>268</v>
      </c>
      <c r="O24" s="33" t="s">
        <v>268</v>
      </c>
      <c r="P24" s="33" t="s">
        <v>268</v>
      </c>
      <c r="Q24" s="33" t="s">
        <v>268</v>
      </c>
      <c r="R24" s="33" t="s">
        <v>268</v>
      </c>
      <c r="S24" s="34" t="s">
        <v>313</v>
      </c>
    </row>
    <row r="25" customFormat="false" ht="70" hidden="false" customHeight="false" outlineLevel="0" collapsed="false">
      <c r="A25" s="29" t="n">
        <v>18</v>
      </c>
      <c r="B25" s="30" t="s">
        <v>99</v>
      </c>
      <c r="C25" s="30" t="s">
        <v>106</v>
      </c>
      <c r="D25" s="31" t="n">
        <v>1</v>
      </c>
      <c r="E25" s="31" t="s">
        <v>78</v>
      </c>
      <c r="F25" s="31" t="n">
        <v>0</v>
      </c>
      <c r="G25" s="19" t="s">
        <v>314</v>
      </c>
      <c r="H25" s="32" t="s">
        <v>299</v>
      </c>
      <c r="I25" s="33" t="n">
        <v>0</v>
      </c>
      <c r="J25" s="33" t="s">
        <v>268</v>
      </c>
      <c r="K25" s="33" t="s">
        <v>268</v>
      </c>
      <c r="L25" s="33" t="s">
        <v>268</v>
      </c>
      <c r="M25" s="33" t="s">
        <v>268</v>
      </c>
      <c r="N25" s="33" t="s">
        <v>268</v>
      </c>
      <c r="O25" s="33" t="s">
        <v>268</v>
      </c>
      <c r="P25" s="33" t="s">
        <v>268</v>
      </c>
      <c r="Q25" s="33" t="s">
        <v>268</v>
      </c>
      <c r="R25" s="33" t="s">
        <v>268</v>
      </c>
      <c r="S25" s="34" t="s">
        <v>315</v>
      </c>
    </row>
    <row r="26" customFormat="false" ht="70" hidden="false" customHeight="false" outlineLevel="0" collapsed="false">
      <c r="A26" s="29" t="n">
        <v>19</v>
      </c>
      <c r="B26" s="30" t="s">
        <v>99</v>
      </c>
      <c r="C26" s="30" t="s">
        <v>107</v>
      </c>
      <c r="D26" s="31" t="n">
        <v>1</v>
      </c>
      <c r="E26" s="31" t="s">
        <v>78</v>
      </c>
      <c r="F26" s="31" t="n">
        <v>0</v>
      </c>
      <c r="G26" s="19" t="s">
        <v>316</v>
      </c>
      <c r="H26" s="32" t="s">
        <v>299</v>
      </c>
      <c r="I26" s="33" t="n">
        <v>0</v>
      </c>
      <c r="J26" s="33" t="s">
        <v>268</v>
      </c>
      <c r="K26" s="33" t="s">
        <v>268</v>
      </c>
      <c r="L26" s="33" t="s">
        <v>268</v>
      </c>
      <c r="M26" s="33" t="s">
        <v>268</v>
      </c>
      <c r="N26" s="33" t="s">
        <v>268</v>
      </c>
      <c r="O26" s="33" t="s">
        <v>268</v>
      </c>
      <c r="P26" s="33" t="s">
        <v>268</v>
      </c>
      <c r="Q26" s="33" t="s">
        <v>268</v>
      </c>
      <c r="R26" s="33" t="s">
        <v>268</v>
      </c>
      <c r="S26" s="34" t="s">
        <v>317</v>
      </c>
    </row>
    <row r="27" customFormat="false" ht="56" hidden="false" customHeight="false" outlineLevel="0" collapsed="false">
      <c r="A27" s="29" t="n">
        <v>20</v>
      </c>
      <c r="B27" s="30" t="s">
        <v>108</v>
      </c>
      <c r="C27" s="30" t="s">
        <v>109</v>
      </c>
      <c r="D27" s="31" t="n">
        <v>1</v>
      </c>
      <c r="E27" s="31" t="s">
        <v>78</v>
      </c>
      <c r="F27" s="31" t="s">
        <v>79</v>
      </c>
      <c r="G27" s="19" t="s">
        <v>318</v>
      </c>
      <c r="H27" s="32" t="s">
        <v>134</v>
      </c>
      <c r="I27" s="64" t="n">
        <v>0</v>
      </c>
      <c r="J27" s="33" t="s">
        <v>268</v>
      </c>
      <c r="K27" s="33" t="s">
        <v>268</v>
      </c>
      <c r="L27" s="33" t="s">
        <v>268</v>
      </c>
      <c r="M27" s="33" t="s">
        <v>268</v>
      </c>
      <c r="N27" s="33" t="s">
        <v>268</v>
      </c>
      <c r="O27" s="33" t="s">
        <v>268</v>
      </c>
      <c r="P27" s="33" t="s">
        <v>268</v>
      </c>
      <c r="Q27" s="33" t="s">
        <v>268</v>
      </c>
      <c r="R27" s="33" t="s">
        <v>268</v>
      </c>
      <c r="S27" s="34" t="s">
        <v>319</v>
      </c>
    </row>
    <row r="28" customFormat="false" ht="56" hidden="false" customHeight="false" outlineLevel="0" collapsed="false">
      <c r="A28" s="29" t="n">
        <v>20</v>
      </c>
      <c r="B28" s="30" t="s">
        <v>108</v>
      </c>
      <c r="C28" s="30" t="s">
        <v>109</v>
      </c>
      <c r="D28" s="31"/>
      <c r="E28" s="31"/>
      <c r="F28" s="31"/>
      <c r="G28" s="19" t="s">
        <v>320</v>
      </c>
      <c r="H28" s="32" t="s">
        <v>134</v>
      </c>
      <c r="I28" s="33" t="s">
        <v>268</v>
      </c>
      <c r="J28" s="33" t="s">
        <v>268</v>
      </c>
      <c r="K28" s="33" t="s">
        <v>268</v>
      </c>
      <c r="L28" s="33" t="s">
        <v>268</v>
      </c>
      <c r="M28" s="33" t="s">
        <v>268</v>
      </c>
      <c r="N28" s="33" t="s">
        <v>268</v>
      </c>
      <c r="O28" s="33" t="s">
        <v>268</v>
      </c>
      <c r="P28" s="33" t="s">
        <v>268</v>
      </c>
      <c r="Q28" s="33" t="s">
        <v>268</v>
      </c>
      <c r="R28" s="33" t="s">
        <v>268</v>
      </c>
      <c r="S28" s="34" t="s">
        <v>319</v>
      </c>
    </row>
    <row r="29" customFormat="false" ht="56" hidden="false" customHeight="false" outlineLevel="0" collapsed="false">
      <c r="A29" s="29" t="n">
        <v>21</v>
      </c>
      <c r="B29" s="30" t="s">
        <v>114</v>
      </c>
      <c r="C29" s="30" t="s">
        <v>115</v>
      </c>
      <c r="D29" s="31" t="n">
        <v>1</v>
      </c>
      <c r="E29" s="31" t="n">
        <v>0</v>
      </c>
      <c r="F29" s="31" t="n">
        <v>0</v>
      </c>
      <c r="G29" s="19" t="s">
        <v>321</v>
      </c>
      <c r="H29" s="32" t="s">
        <v>322</v>
      </c>
      <c r="I29" s="33" t="n">
        <v>0</v>
      </c>
      <c r="J29" s="33" t="s">
        <v>268</v>
      </c>
      <c r="K29" s="33" t="s">
        <v>268</v>
      </c>
      <c r="L29" s="33" t="s">
        <v>268</v>
      </c>
      <c r="M29" s="33" t="s">
        <v>268</v>
      </c>
      <c r="N29" s="33" t="s">
        <v>268</v>
      </c>
      <c r="O29" s="33" t="s">
        <v>268</v>
      </c>
      <c r="P29" s="33" t="s">
        <v>268</v>
      </c>
      <c r="Q29" s="33" t="s">
        <v>268</v>
      </c>
      <c r="R29" s="33" t="s">
        <v>268</v>
      </c>
      <c r="S29" s="34" t="s">
        <v>323</v>
      </c>
    </row>
    <row r="30" customFormat="false" ht="70" hidden="false" customHeight="false" outlineLevel="0" collapsed="false">
      <c r="A30" s="29" t="n">
        <v>22</v>
      </c>
      <c r="B30" s="30" t="s">
        <v>118</v>
      </c>
      <c r="C30" s="30" t="s">
        <v>119</v>
      </c>
      <c r="D30" s="31" t="n">
        <v>1</v>
      </c>
      <c r="E30" s="31" t="n">
        <v>0</v>
      </c>
      <c r="F30" s="31" t="n">
        <v>0</v>
      </c>
      <c r="G30" s="19" t="s">
        <v>324</v>
      </c>
      <c r="H30" s="32" t="s">
        <v>299</v>
      </c>
      <c r="I30" s="33" t="n">
        <v>0</v>
      </c>
      <c r="J30" s="33" t="s">
        <v>268</v>
      </c>
      <c r="K30" s="33" t="s">
        <v>268</v>
      </c>
      <c r="L30" s="33" t="s">
        <v>268</v>
      </c>
      <c r="M30" s="33" t="s">
        <v>268</v>
      </c>
      <c r="N30" s="33" t="s">
        <v>268</v>
      </c>
      <c r="O30" s="33" t="s">
        <v>268</v>
      </c>
      <c r="P30" s="33" t="s">
        <v>268</v>
      </c>
      <c r="Q30" s="33" t="s">
        <v>268</v>
      </c>
      <c r="R30" s="33" t="s">
        <v>268</v>
      </c>
      <c r="S30" s="34" t="s">
        <v>325</v>
      </c>
    </row>
    <row r="31" customFormat="false" ht="56" hidden="false" customHeight="false" outlineLevel="0" collapsed="false">
      <c r="A31" s="29" t="n">
        <v>23</v>
      </c>
      <c r="B31" s="30" t="s">
        <v>118</v>
      </c>
      <c r="C31" s="30" t="s">
        <v>120</v>
      </c>
      <c r="D31" s="31" t="n">
        <v>2</v>
      </c>
      <c r="E31" s="31" t="s">
        <v>79</v>
      </c>
      <c r="F31" s="31" t="n">
        <v>0</v>
      </c>
      <c r="G31" s="19" t="s">
        <v>326</v>
      </c>
      <c r="H31" s="32" t="s">
        <v>322</v>
      </c>
      <c r="I31" s="33" t="n">
        <v>0</v>
      </c>
      <c r="J31" s="33" t="s">
        <v>268</v>
      </c>
      <c r="K31" s="33" t="s">
        <v>268</v>
      </c>
      <c r="L31" s="33" t="s">
        <v>268</v>
      </c>
      <c r="M31" s="33" t="s">
        <v>268</v>
      </c>
      <c r="N31" s="33" t="s">
        <v>268</v>
      </c>
      <c r="O31" s="33" t="s">
        <v>268</v>
      </c>
      <c r="P31" s="33" t="s">
        <v>268</v>
      </c>
      <c r="Q31" s="33" t="s">
        <v>268</v>
      </c>
      <c r="R31" s="33" t="s">
        <v>268</v>
      </c>
      <c r="S31" s="34" t="s">
        <v>291</v>
      </c>
    </row>
    <row r="32" customFormat="false" ht="56" hidden="false" customHeight="false" outlineLevel="0" collapsed="false">
      <c r="A32" s="29"/>
      <c r="B32" s="30"/>
      <c r="C32" s="30"/>
      <c r="D32" s="31"/>
      <c r="E32" s="31"/>
      <c r="F32" s="31"/>
      <c r="G32" s="19" t="s">
        <v>327</v>
      </c>
      <c r="H32" s="32" t="s">
        <v>322</v>
      </c>
      <c r="I32" s="33" t="n">
        <v>0</v>
      </c>
      <c r="J32" s="33" t="s">
        <v>268</v>
      </c>
      <c r="K32" s="33" t="s">
        <v>268</v>
      </c>
      <c r="L32" s="33" t="s">
        <v>268</v>
      </c>
      <c r="M32" s="33" t="s">
        <v>268</v>
      </c>
      <c r="N32" s="33" t="s">
        <v>268</v>
      </c>
      <c r="O32" s="33" t="s">
        <v>268</v>
      </c>
      <c r="P32" s="33" t="s">
        <v>268</v>
      </c>
      <c r="Q32" s="33" t="s">
        <v>268</v>
      </c>
      <c r="R32" s="33" t="s">
        <v>268</v>
      </c>
      <c r="S32" s="34" t="s">
        <v>291</v>
      </c>
    </row>
    <row r="33" customFormat="false" ht="56" hidden="false" customHeight="false" outlineLevel="0" collapsed="false">
      <c r="A33" s="29" t="n">
        <v>24</v>
      </c>
      <c r="B33" s="30" t="s">
        <v>125</v>
      </c>
      <c r="C33" s="30" t="s">
        <v>126</v>
      </c>
      <c r="D33" s="31" t="n">
        <v>1</v>
      </c>
      <c r="E33" s="31" t="n">
        <v>0</v>
      </c>
      <c r="F33" s="31" t="n">
        <v>0</v>
      </c>
      <c r="G33" s="19" t="s">
        <v>328</v>
      </c>
      <c r="H33" s="32" t="s">
        <v>322</v>
      </c>
      <c r="I33" s="33" t="n">
        <v>0</v>
      </c>
      <c r="J33" s="33" t="s">
        <v>268</v>
      </c>
      <c r="K33" s="33" t="s">
        <v>268</v>
      </c>
      <c r="L33" s="33" t="s">
        <v>268</v>
      </c>
      <c r="M33" s="33" t="s">
        <v>268</v>
      </c>
      <c r="N33" s="33" t="s">
        <v>268</v>
      </c>
      <c r="O33" s="33" t="s">
        <v>268</v>
      </c>
      <c r="P33" s="33" t="s">
        <v>268</v>
      </c>
      <c r="Q33" s="33" t="s">
        <v>268</v>
      </c>
      <c r="R33" s="33" t="s">
        <v>268</v>
      </c>
      <c r="S33" s="34" t="s">
        <v>291</v>
      </c>
    </row>
    <row r="34" customFormat="false" ht="56" hidden="false" customHeight="false" outlineLevel="0" collapsed="false">
      <c r="A34" s="29" t="n">
        <v>25</v>
      </c>
      <c r="B34" s="30" t="s">
        <v>125</v>
      </c>
      <c r="C34" s="30" t="s">
        <v>127</v>
      </c>
      <c r="D34" s="31" t="n">
        <v>1</v>
      </c>
      <c r="E34" s="31" t="n">
        <v>0</v>
      </c>
      <c r="F34" s="31" t="n">
        <v>0</v>
      </c>
      <c r="G34" s="19" t="s">
        <v>329</v>
      </c>
      <c r="H34" s="32" t="s">
        <v>330</v>
      </c>
      <c r="I34" s="33" t="n">
        <v>0</v>
      </c>
      <c r="J34" s="33" t="s">
        <v>268</v>
      </c>
      <c r="K34" s="33" t="s">
        <v>268</v>
      </c>
      <c r="L34" s="33" t="s">
        <v>268</v>
      </c>
      <c r="M34" s="33" t="s">
        <v>268</v>
      </c>
      <c r="N34" s="33" t="s">
        <v>268</v>
      </c>
      <c r="O34" s="33" t="s">
        <v>268</v>
      </c>
      <c r="P34" s="33" t="s">
        <v>268</v>
      </c>
      <c r="Q34" s="33" t="s">
        <v>268</v>
      </c>
      <c r="R34" s="33" t="s">
        <v>268</v>
      </c>
      <c r="S34" s="34" t="s">
        <v>291</v>
      </c>
    </row>
    <row r="35" customFormat="false" ht="56" hidden="false" customHeight="false" outlineLevel="0" collapsed="false">
      <c r="A35" s="29" t="n">
        <v>26</v>
      </c>
      <c r="B35" s="30" t="s">
        <v>125</v>
      </c>
      <c r="C35" s="30" t="s">
        <v>130</v>
      </c>
      <c r="D35" s="31" t="n">
        <v>1</v>
      </c>
      <c r="E35" s="31" t="n">
        <v>0</v>
      </c>
      <c r="F35" s="31" t="n">
        <v>0</v>
      </c>
      <c r="G35" s="19" t="s">
        <v>331</v>
      </c>
      <c r="H35" s="32" t="s">
        <v>332</v>
      </c>
      <c r="I35" s="33" t="n">
        <v>0</v>
      </c>
      <c r="J35" s="33" t="s">
        <v>268</v>
      </c>
      <c r="K35" s="33" t="s">
        <v>268</v>
      </c>
      <c r="L35" s="33" t="s">
        <v>268</v>
      </c>
      <c r="M35" s="33" t="s">
        <v>268</v>
      </c>
      <c r="N35" s="33" t="s">
        <v>268</v>
      </c>
      <c r="O35" s="33" t="s">
        <v>268</v>
      </c>
      <c r="P35" s="33" t="s">
        <v>268</v>
      </c>
      <c r="Q35" s="33" t="s">
        <v>268</v>
      </c>
      <c r="R35" s="33" t="s">
        <v>268</v>
      </c>
      <c r="S35" s="34" t="s">
        <v>333</v>
      </c>
    </row>
    <row r="36" customFormat="false" ht="56" hidden="false" customHeight="false" outlineLevel="0" collapsed="false">
      <c r="A36" s="29" t="n">
        <v>27</v>
      </c>
      <c r="B36" s="30" t="s">
        <v>125</v>
      </c>
      <c r="C36" s="30" t="s">
        <v>127</v>
      </c>
      <c r="D36" s="31" t="n">
        <v>1</v>
      </c>
      <c r="E36" s="31" t="n">
        <v>0</v>
      </c>
      <c r="F36" s="31" t="n">
        <v>0</v>
      </c>
      <c r="G36" s="19" t="s">
        <v>334</v>
      </c>
      <c r="H36" s="32" t="s">
        <v>335</v>
      </c>
      <c r="I36" s="33" t="n">
        <v>0</v>
      </c>
      <c r="J36" s="33" t="s">
        <v>268</v>
      </c>
      <c r="K36" s="33" t="s">
        <v>268</v>
      </c>
      <c r="L36" s="33" t="s">
        <v>268</v>
      </c>
      <c r="M36" s="33" t="s">
        <v>268</v>
      </c>
      <c r="N36" s="33" t="s">
        <v>268</v>
      </c>
      <c r="O36" s="33" t="s">
        <v>268</v>
      </c>
      <c r="P36" s="33" t="s">
        <v>268</v>
      </c>
      <c r="Q36" s="33" t="s">
        <v>268</v>
      </c>
      <c r="R36" s="33" t="s">
        <v>268</v>
      </c>
      <c r="S36" s="34" t="s">
        <v>291</v>
      </c>
    </row>
    <row r="37" customFormat="false" ht="42" hidden="false" customHeight="false" outlineLevel="0" collapsed="false">
      <c r="A37" s="29" t="n">
        <v>28</v>
      </c>
      <c r="B37" s="30" t="s">
        <v>131</v>
      </c>
      <c r="C37" s="30" t="s">
        <v>132</v>
      </c>
      <c r="D37" s="31" t="n">
        <v>7</v>
      </c>
      <c r="E37" s="31" t="s">
        <v>78</v>
      </c>
      <c r="F37" s="31" t="s">
        <v>79</v>
      </c>
      <c r="G37" s="19" t="s">
        <v>336</v>
      </c>
      <c r="H37" s="32" t="s">
        <v>337</v>
      </c>
      <c r="I37" s="33" t="n">
        <v>0</v>
      </c>
      <c r="J37" s="33" t="s">
        <v>268</v>
      </c>
      <c r="K37" s="33" t="s">
        <v>268</v>
      </c>
      <c r="L37" s="33" t="s">
        <v>268</v>
      </c>
      <c r="M37" s="33" t="s">
        <v>268</v>
      </c>
      <c r="N37" s="33" t="s">
        <v>268</v>
      </c>
      <c r="O37" s="33" t="s">
        <v>268</v>
      </c>
      <c r="P37" s="33" t="s">
        <v>268</v>
      </c>
      <c r="Q37" s="33" t="s">
        <v>268</v>
      </c>
      <c r="R37" s="33" t="s">
        <v>268</v>
      </c>
      <c r="S37" s="34" t="s">
        <v>277</v>
      </c>
    </row>
    <row r="38" customFormat="false" ht="70" hidden="false" customHeight="false" outlineLevel="0" collapsed="false">
      <c r="A38" s="29"/>
      <c r="B38" s="30"/>
      <c r="C38" s="30"/>
      <c r="D38" s="31"/>
      <c r="E38" s="31"/>
      <c r="F38" s="31"/>
      <c r="G38" s="19" t="s">
        <v>338</v>
      </c>
      <c r="H38" s="32" t="s">
        <v>339</v>
      </c>
      <c r="I38" s="33" t="n">
        <v>0</v>
      </c>
      <c r="J38" s="33" t="s">
        <v>268</v>
      </c>
      <c r="K38" s="33" t="s">
        <v>268</v>
      </c>
      <c r="L38" s="33" t="s">
        <v>268</v>
      </c>
      <c r="M38" s="33" t="s">
        <v>268</v>
      </c>
      <c r="N38" s="33" t="s">
        <v>268</v>
      </c>
      <c r="O38" s="33" t="s">
        <v>268</v>
      </c>
      <c r="P38" s="33" t="s">
        <v>268</v>
      </c>
      <c r="Q38" s="33" t="s">
        <v>268</v>
      </c>
      <c r="R38" s="33" t="s">
        <v>268</v>
      </c>
      <c r="S38" s="34" t="s">
        <v>340</v>
      </c>
    </row>
    <row r="39" customFormat="false" ht="70" hidden="false" customHeight="false" outlineLevel="0" collapsed="false">
      <c r="A39" s="29"/>
      <c r="B39" s="30"/>
      <c r="C39" s="30"/>
      <c r="D39" s="31"/>
      <c r="E39" s="31"/>
      <c r="F39" s="31"/>
      <c r="G39" s="19" t="s">
        <v>341</v>
      </c>
      <c r="H39" s="32" t="s">
        <v>342</v>
      </c>
      <c r="I39" s="33" t="n">
        <v>0</v>
      </c>
      <c r="J39" s="33" t="s">
        <v>268</v>
      </c>
      <c r="K39" s="33" t="s">
        <v>268</v>
      </c>
      <c r="L39" s="33" t="s">
        <v>268</v>
      </c>
      <c r="M39" s="33" t="s">
        <v>268</v>
      </c>
      <c r="N39" s="33" t="s">
        <v>268</v>
      </c>
      <c r="O39" s="33" t="s">
        <v>268</v>
      </c>
      <c r="P39" s="33" t="s">
        <v>268</v>
      </c>
      <c r="Q39" s="33" t="s">
        <v>268</v>
      </c>
      <c r="R39" s="33" t="s">
        <v>268</v>
      </c>
      <c r="S39" s="34" t="s">
        <v>340</v>
      </c>
    </row>
    <row r="40" customFormat="false" ht="70" hidden="false" customHeight="false" outlineLevel="0" collapsed="false">
      <c r="A40" s="29"/>
      <c r="B40" s="30"/>
      <c r="C40" s="30"/>
      <c r="D40" s="31"/>
      <c r="E40" s="31"/>
      <c r="F40" s="31"/>
      <c r="G40" s="19" t="s">
        <v>343</v>
      </c>
      <c r="H40" s="32" t="s">
        <v>344</v>
      </c>
      <c r="I40" s="33" t="n">
        <v>0</v>
      </c>
      <c r="J40" s="33" t="s">
        <v>268</v>
      </c>
      <c r="K40" s="33" t="s">
        <v>268</v>
      </c>
      <c r="L40" s="33" t="s">
        <v>268</v>
      </c>
      <c r="M40" s="33" t="s">
        <v>268</v>
      </c>
      <c r="N40" s="33" t="s">
        <v>268</v>
      </c>
      <c r="O40" s="33" t="s">
        <v>268</v>
      </c>
      <c r="P40" s="33" t="s">
        <v>268</v>
      </c>
      <c r="Q40" s="33" t="s">
        <v>268</v>
      </c>
      <c r="R40" s="33" t="s">
        <v>268</v>
      </c>
      <c r="S40" s="34" t="s">
        <v>345</v>
      </c>
    </row>
    <row r="41" customFormat="false" ht="42" hidden="false" customHeight="false" outlineLevel="0" collapsed="false">
      <c r="A41" s="29"/>
      <c r="B41" s="30"/>
      <c r="C41" s="30"/>
      <c r="D41" s="31"/>
      <c r="E41" s="31"/>
      <c r="F41" s="31"/>
      <c r="G41" s="19" t="s">
        <v>321</v>
      </c>
      <c r="H41" s="32" t="s">
        <v>134</v>
      </c>
      <c r="I41" s="33" t="s">
        <v>268</v>
      </c>
      <c r="J41" s="33" t="s">
        <v>268</v>
      </c>
      <c r="K41" s="33" t="s">
        <v>268</v>
      </c>
      <c r="L41" s="33" t="s">
        <v>268</v>
      </c>
      <c r="M41" s="33" t="s">
        <v>268</v>
      </c>
      <c r="N41" s="33" t="s">
        <v>268</v>
      </c>
      <c r="O41" s="33" t="s">
        <v>268</v>
      </c>
      <c r="P41" s="33" t="s">
        <v>268</v>
      </c>
      <c r="Q41" s="33" t="s">
        <v>268</v>
      </c>
      <c r="R41" s="33" t="s">
        <v>268</v>
      </c>
      <c r="S41" s="34" t="s">
        <v>323</v>
      </c>
    </row>
    <row r="42" customFormat="false" ht="56" hidden="false" customHeight="false" outlineLevel="0" collapsed="false">
      <c r="A42" s="29"/>
      <c r="B42" s="30"/>
      <c r="C42" s="30"/>
      <c r="D42" s="31"/>
      <c r="E42" s="31"/>
      <c r="F42" s="31"/>
      <c r="G42" s="19" t="s">
        <v>346</v>
      </c>
      <c r="H42" s="32" t="s">
        <v>322</v>
      </c>
      <c r="I42" s="33" t="n">
        <v>0</v>
      </c>
      <c r="J42" s="33" t="s">
        <v>268</v>
      </c>
      <c r="K42" s="33" t="s">
        <v>268</v>
      </c>
      <c r="L42" s="33" t="s">
        <v>268</v>
      </c>
      <c r="M42" s="33" t="s">
        <v>268</v>
      </c>
      <c r="N42" s="33" t="s">
        <v>268</v>
      </c>
      <c r="O42" s="33" t="s">
        <v>268</v>
      </c>
      <c r="P42" s="33" t="s">
        <v>268</v>
      </c>
      <c r="Q42" s="33" t="s">
        <v>268</v>
      </c>
      <c r="R42" s="33" t="s">
        <v>268</v>
      </c>
      <c r="S42" s="34" t="s">
        <v>323</v>
      </c>
    </row>
    <row r="43" customFormat="false" ht="56" hidden="false" customHeight="false" outlineLevel="0" collapsed="false">
      <c r="A43" s="29"/>
      <c r="B43" s="30"/>
      <c r="C43" s="30"/>
      <c r="D43" s="31"/>
      <c r="E43" s="31"/>
      <c r="F43" s="31"/>
      <c r="G43" s="19" t="s">
        <v>347</v>
      </c>
      <c r="H43" s="32" t="s">
        <v>322</v>
      </c>
      <c r="I43" s="33" t="n">
        <v>0</v>
      </c>
      <c r="J43" s="33" t="s">
        <v>268</v>
      </c>
      <c r="K43" s="33" t="s">
        <v>268</v>
      </c>
      <c r="L43" s="33" t="s">
        <v>268</v>
      </c>
      <c r="M43" s="33" t="s">
        <v>268</v>
      </c>
      <c r="N43" s="33" t="s">
        <v>268</v>
      </c>
      <c r="O43" s="33" t="s">
        <v>268</v>
      </c>
      <c r="P43" s="33" t="s">
        <v>268</v>
      </c>
      <c r="Q43" s="33" t="s">
        <v>268</v>
      </c>
      <c r="R43" s="33" t="s">
        <v>268</v>
      </c>
      <c r="S43" s="34" t="s">
        <v>323</v>
      </c>
    </row>
    <row r="44" customFormat="false" ht="56" hidden="false" customHeight="false" outlineLevel="0" collapsed="false">
      <c r="A44" s="29"/>
      <c r="B44" s="30"/>
      <c r="C44" s="30"/>
      <c r="D44" s="31"/>
      <c r="E44" s="31"/>
      <c r="F44" s="31"/>
      <c r="G44" s="19" t="s">
        <v>348</v>
      </c>
      <c r="H44" s="32" t="s">
        <v>322</v>
      </c>
      <c r="I44" s="33" t="n">
        <v>0</v>
      </c>
      <c r="J44" s="33" t="s">
        <v>268</v>
      </c>
      <c r="K44" s="33" t="s">
        <v>268</v>
      </c>
      <c r="L44" s="33" t="s">
        <v>268</v>
      </c>
      <c r="M44" s="33" t="s">
        <v>268</v>
      </c>
      <c r="N44" s="33" t="s">
        <v>268</v>
      </c>
      <c r="O44" s="33" t="s">
        <v>268</v>
      </c>
      <c r="P44" s="33" t="s">
        <v>268</v>
      </c>
      <c r="Q44" s="33" t="s">
        <v>268</v>
      </c>
      <c r="R44" s="33" t="s">
        <v>268</v>
      </c>
      <c r="S44" s="34" t="s">
        <v>323</v>
      </c>
    </row>
    <row r="45" customFormat="false" ht="56" hidden="false" customHeight="false" outlineLevel="0" collapsed="false">
      <c r="A45" s="29" t="n">
        <v>29</v>
      </c>
      <c r="B45" s="30" t="s">
        <v>131</v>
      </c>
      <c r="C45" s="30" t="s">
        <v>155</v>
      </c>
      <c r="D45" s="31" t="n">
        <v>1</v>
      </c>
      <c r="E45" s="31" t="n">
        <v>0</v>
      </c>
      <c r="F45" s="31" t="n">
        <v>0</v>
      </c>
      <c r="G45" s="19" t="s">
        <v>349</v>
      </c>
      <c r="H45" s="32" t="s">
        <v>350</v>
      </c>
      <c r="I45" s="33" t="n">
        <v>0</v>
      </c>
      <c r="J45" s="33" t="s">
        <v>268</v>
      </c>
      <c r="K45" s="33" t="s">
        <v>268</v>
      </c>
      <c r="L45" s="33" t="s">
        <v>268</v>
      </c>
      <c r="M45" s="33" t="s">
        <v>268</v>
      </c>
      <c r="N45" s="33" t="s">
        <v>268</v>
      </c>
      <c r="O45" s="33" t="s">
        <v>268</v>
      </c>
      <c r="P45" s="33" t="s">
        <v>268</v>
      </c>
      <c r="Q45" s="33" t="s">
        <v>268</v>
      </c>
      <c r="R45" s="33" t="s">
        <v>268</v>
      </c>
      <c r="S45" s="34" t="s">
        <v>351</v>
      </c>
    </row>
    <row r="46" customFormat="false" ht="56" hidden="false" customHeight="false" outlineLevel="0" collapsed="false">
      <c r="A46" s="29" t="n">
        <v>30</v>
      </c>
      <c r="B46" s="30" t="s">
        <v>131</v>
      </c>
      <c r="C46" s="30" t="s">
        <v>156</v>
      </c>
      <c r="D46" s="31" t="n">
        <v>1</v>
      </c>
      <c r="E46" s="31" t="n">
        <v>0</v>
      </c>
      <c r="F46" s="31" t="n">
        <v>0</v>
      </c>
      <c r="G46" s="19" t="s">
        <v>352</v>
      </c>
      <c r="H46" s="32" t="s">
        <v>353</v>
      </c>
      <c r="I46" s="33" t="n">
        <v>0</v>
      </c>
      <c r="J46" s="33" t="s">
        <v>268</v>
      </c>
      <c r="K46" s="33" t="s">
        <v>268</v>
      </c>
      <c r="L46" s="33" t="s">
        <v>268</v>
      </c>
      <c r="M46" s="33" t="s">
        <v>268</v>
      </c>
      <c r="N46" s="33" t="s">
        <v>268</v>
      </c>
      <c r="O46" s="33" t="s">
        <v>268</v>
      </c>
      <c r="P46" s="33" t="s">
        <v>268</v>
      </c>
      <c r="Q46" s="33" t="s">
        <v>268</v>
      </c>
      <c r="R46" s="33" t="s">
        <v>268</v>
      </c>
      <c r="S46" s="34" t="s">
        <v>351</v>
      </c>
    </row>
    <row r="47" customFormat="false" ht="56" hidden="false" customHeight="false" outlineLevel="0" collapsed="false">
      <c r="A47" s="29" t="n">
        <v>31</v>
      </c>
      <c r="B47" s="30" t="s">
        <v>131</v>
      </c>
      <c r="C47" s="30" t="s">
        <v>159</v>
      </c>
      <c r="D47" s="31" t="n">
        <v>1</v>
      </c>
      <c r="E47" s="31" t="n">
        <v>0</v>
      </c>
      <c r="F47" s="31" t="n">
        <v>0</v>
      </c>
      <c r="G47" s="19" t="s">
        <v>354</v>
      </c>
      <c r="H47" s="32" t="s">
        <v>355</v>
      </c>
      <c r="I47" s="33" t="n">
        <v>0</v>
      </c>
      <c r="J47" s="33" t="s">
        <v>268</v>
      </c>
      <c r="K47" s="33" t="s">
        <v>268</v>
      </c>
      <c r="L47" s="33" t="s">
        <v>268</v>
      </c>
      <c r="M47" s="33" t="s">
        <v>268</v>
      </c>
      <c r="N47" s="33" t="s">
        <v>268</v>
      </c>
      <c r="O47" s="33" t="s">
        <v>268</v>
      </c>
      <c r="P47" s="33" t="s">
        <v>268</v>
      </c>
      <c r="Q47" s="33" t="s">
        <v>268</v>
      </c>
      <c r="R47" s="33" t="s">
        <v>268</v>
      </c>
      <c r="S47" s="34" t="s">
        <v>351</v>
      </c>
    </row>
    <row r="48" customFormat="false" ht="42" hidden="false" customHeight="false" outlineLevel="0" collapsed="false">
      <c r="A48" s="29" t="n">
        <v>32</v>
      </c>
      <c r="B48" s="30" t="s">
        <v>160</v>
      </c>
      <c r="C48" s="30" t="s">
        <v>161</v>
      </c>
      <c r="D48" s="31" t="n">
        <v>1</v>
      </c>
      <c r="E48" s="31" t="s">
        <v>79</v>
      </c>
      <c r="F48" s="31" t="n">
        <v>0</v>
      </c>
      <c r="G48" s="19" t="s">
        <v>356</v>
      </c>
      <c r="H48" s="32" t="s">
        <v>134</v>
      </c>
      <c r="I48" s="33" t="n">
        <v>0</v>
      </c>
      <c r="J48" s="33" t="s">
        <v>268</v>
      </c>
      <c r="K48" s="33" t="s">
        <v>268</v>
      </c>
      <c r="L48" s="33" t="s">
        <v>268</v>
      </c>
      <c r="M48" s="33" t="s">
        <v>268</v>
      </c>
      <c r="N48" s="33" t="s">
        <v>268</v>
      </c>
      <c r="O48" s="33" t="s">
        <v>268</v>
      </c>
      <c r="P48" s="33" t="s">
        <v>268</v>
      </c>
      <c r="Q48" s="33" t="s">
        <v>268</v>
      </c>
      <c r="R48" s="33" t="s">
        <v>268</v>
      </c>
      <c r="S48" s="34" t="s">
        <v>323</v>
      </c>
    </row>
    <row r="49" customFormat="false" ht="70" hidden="false" customHeight="false" outlineLevel="0" collapsed="false">
      <c r="A49" s="29" t="n">
        <v>33</v>
      </c>
      <c r="B49" s="30" t="s">
        <v>164</v>
      </c>
      <c r="C49" s="30" t="s">
        <v>165</v>
      </c>
      <c r="D49" s="31" t="n">
        <v>1</v>
      </c>
      <c r="E49" s="31" t="n">
        <v>0</v>
      </c>
      <c r="F49" s="31" t="n">
        <v>0</v>
      </c>
      <c r="G49" s="19" t="s">
        <v>357</v>
      </c>
      <c r="H49" s="32" t="s">
        <v>358</v>
      </c>
      <c r="I49" s="33" t="n">
        <v>0</v>
      </c>
      <c r="J49" s="33" t="s">
        <v>268</v>
      </c>
      <c r="K49" s="33" t="s">
        <v>268</v>
      </c>
      <c r="L49" s="33" t="s">
        <v>268</v>
      </c>
      <c r="M49" s="33" t="s">
        <v>268</v>
      </c>
      <c r="N49" s="33" t="s">
        <v>268</v>
      </c>
      <c r="O49" s="33" t="s">
        <v>268</v>
      </c>
      <c r="P49" s="33" t="s">
        <v>268</v>
      </c>
      <c r="Q49" s="33" t="s">
        <v>268</v>
      </c>
      <c r="R49" s="33" t="s">
        <v>268</v>
      </c>
      <c r="S49" s="34" t="s">
        <v>269</v>
      </c>
    </row>
    <row r="50" customFormat="false" ht="56" hidden="false" customHeight="false" outlineLevel="0" collapsed="false">
      <c r="A50" s="29" t="n">
        <v>34</v>
      </c>
      <c r="B50" s="30" t="s">
        <v>164</v>
      </c>
      <c r="C50" s="30" t="s">
        <v>166</v>
      </c>
      <c r="D50" s="31" t="n">
        <v>1</v>
      </c>
      <c r="E50" s="31" t="n">
        <v>0</v>
      </c>
      <c r="F50" s="31" t="n">
        <v>0</v>
      </c>
      <c r="G50" s="19" t="s">
        <v>359</v>
      </c>
      <c r="H50" s="32" t="s">
        <v>360</v>
      </c>
      <c r="I50" s="33" t="n">
        <v>0</v>
      </c>
      <c r="J50" s="33" t="s">
        <v>268</v>
      </c>
      <c r="K50" s="33" t="s">
        <v>268</v>
      </c>
      <c r="L50" s="33" t="s">
        <v>268</v>
      </c>
      <c r="M50" s="33" t="s">
        <v>268</v>
      </c>
      <c r="N50" s="33" t="s">
        <v>268</v>
      </c>
      <c r="O50" s="33" t="s">
        <v>268</v>
      </c>
      <c r="P50" s="33" t="s">
        <v>268</v>
      </c>
      <c r="Q50" s="33" t="s">
        <v>268</v>
      </c>
      <c r="R50" s="33" t="s">
        <v>268</v>
      </c>
      <c r="S50" s="34" t="s">
        <v>269</v>
      </c>
    </row>
    <row r="51" customFormat="false" ht="56" hidden="false" customHeight="false" outlineLevel="0" collapsed="false">
      <c r="A51" s="29" t="n">
        <v>35</v>
      </c>
      <c r="B51" s="30" t="s">
        <v>167</v>
      </c>
      <c r="C51" s="30" t="s">
        <v>168</v>
      </c>
      <c r="D51" s="31" t="n">
        <v>1</v>
      </c>
      <c r="E51" s="31" t="n">
        <v>0</v>
      </c>
      <c r="F51" s="31" t="n">
        <v>0</v>
      </c>
      <c r="G51" s="19" t="s">
        <v>361</v>
      </c>
      <c r="H51" s="32" t="s">
        <v>360</v>
      </c>
      <c r="I51" s="33" t="n">
        <v>0</v>
      </c>
      <c r="J51" s="33" t="s">
        <v>268</v>
      </c>
      <c r="K51" s="33" t="s">
        <v>268</v>
      </c>
      <c r="L51" s="33" t="s">
        <v>268</v>
      </c>
      <c r="M51" s="33" t="s">
        <v>268</v>
      </c>
      <c r="N51" s="33" t="s">
        <v>268</v>
      </c>
      <c r="O51" s="33" t="s">
        <v>268</v>
      </c>
      <c r="P51" s="33" t="s">
        <v>268</v>
      </c>
      <c r="Q51" s="33" t="s">
        <v>268</v>
      </c>
      <c r="R51" s="33" t="s">
        <v>268</v>
      </c>
      <c r="S51" s="34" t="s">
        <v>291</v>
      </c>
    </row>
    <row r="52" customFormat="false" ht="70" hidden="false" customHeight="false" outlineLevel="0" collapsed="false">
      <c r="A52" s="29" t="n">
        <v>36</v>
      </c>
      <c r="B52" s="30" t="s">
        <v>167</v>
      </c>
      <c r="C52" s="30" t="s">
        <v>169</v>
      </c>
      <c r="D52" s="31" t="n">
        <v>2</v>
      </c>
      <c r="E52" s="31" t="n">
        <v>0</v>
      </c>
      <c r="F52" s="31" t="n">
        <v>0</v>
      </c>
      <c r="G52" s="19" t="s">
        <v>362</v>
      </c>
      <c r="H52" s="32" t="s">
        <v>363</v>
      </c>
      <c r="I52" s="33" t="n">
        <v>0</v>
      </c>
      <c r="J52" s="33" t="s">
        <v>268</v>
      </c>
      <c r="K52" s="33" t="s">
        <v>268</v>
      </c>
      <c r="L52" s="33" t="s">
        <v>268</v>
      </c>
      <c r="M52" s="33" t="s">
        <v>268</v>
      </c>
      <c r="N52" s="33" t="s">
        <v>268</v>
      </c>
      <c r="O52" s="33" t="s">
        <v>268</v>
      </c>
      <c r="P52" s="33" t="s">
        <v>268</v>
      </c>
      <c r="Q52" s="33" t="s">
        <v>268</v>
      </c>
      <c r="R52" s="33" t="s">
        <v>268</v>
      </c>
      <c r="S52" s="34" t="s">
        <v>364</v>
      </c>
    </row>
    <row r="53" customFormat="false" ht="70" hidden="false" customHeight="false" outlineLevel="0" collapsed="false">
      <c r="A53" s="29"/>
      <c r="B53" s="30"/>
      <c r="C53" s="30"/>
      <c r="D53" s="31"/>
      <c r="E53" s="31"/>
      <c r="F53" s="31"/>
      <c r="G53" s="19" t="s">
        <v>365</v>
      </c>
      <c r="H53" s="32" t="s">
        <v>366</v>
      </c>
      <c r="I53" s="33" t="n">
        <v>0</v>
      </c>
      <c r="J53" s="33" t="s">
        <v>268</v>
      </c>
      <c r="K53" s="33" t="s">
        <v>268</v>
      </c>
      <c r="L53" s="33" t="s">
        <v>268</v>
      </c>
      <c r="M53" s="33" t="s">
        <v>268</v>
      </c>
      <c r="N53" s="33" t="s">
        <v>268</v>
      </c>
      <c r="O53" s="33" t="s">
        <v>268</v>
      </c>
      <c r="P53" s="33" t="s">
        <v>268</v>
      </c>
      <c r="Q53" s="33" t="s">
        <v>268</v>
      </c>
      <c r="R53" s="33" t="s">
        <v>268</v>
      </c>
      <c r="S53" s="34" t="s">
        <v>291</v>
      </c>
    </row>
    <row r="54" customFormat="false" ht="56" hidden="false" customHeight="false" outlineLevel="0" collapsed="false">
      <c r="A54" s="29" t="n">
        <v>37</v>
      </c>
      <c r="B54" s="30" t="s">
        <v>172</v>
      </c>
      <c r="C54" s="30" t="s">
        <v>173</v>
      </c>
      <c r="D54" s="31" t="n">
        <v>1</v>
      </c>
      <c r="E54" s="31" t="n">
        <v>0</v>
      </c>
      <c r="F54" s="31" t="n">
        <v>0</v>
      </c>
      <c r="G54" s="19" t="s">
        <v>367</v>
      </c>
      <c r="H54" s="32" t="s">
        <v>368</v>
      </c>
      <c r="I54" s="33" t="n">
        <v>0</v>
      </c>
      <c r="J54" s="33" t="s">
        <v>268</v>
      </c>
      <c r="K54" s="33" t="s">
        <v>268</v>
      </c>
      <c r="L54" s="33" t="s">
        <v>268</v>
      </c>
      <c r="M54" s="33" t="s">
        <v>268</v>
      </c>
      <c r="N54" s="33" t="s">
        <v>268</v>
      </c>
      <c r="O54" s="33" t="s">
        <v>268</v>
      </c>
      <c r="P54" s="33" t="s">
        <v>268</v>
      </c>
      <c r="Q54" s="33" t="s">
        <v>268</v>
      </c>
      <c r="R54" s="33" t="s">
        <v>268</v>
      </c>
      <c r="S54" s="34" t="s">
        <v>369</v>
      </c>
    </row>
    <row r="55" customFormat="false" ht="56" hidden="false" customHeight="false" outlineLevel="0" collapsed="false">
      <c r="A55" s="29" t="n">
        <v>38</v>
      </c>
      <c r="B55" s="30" t="s">
        <v>172</v>
      </c>
      <c r="C55" s="30" t="s">
        <v>174</v>
      </c>
      <c r="D55" s="31" t="n">
        <v>1</v>
      </c>
      <c r="E55" s="31" t="n">
        <v>0</v>
      </c>
      <c r="F55" s="31" t="n">
        <v>0</v>
      </c>
      <c r="G55" s="19" t="s">
        <v>367</v>
      </c>
      <c r="H55" s="32" t="s">
        <v>368</v>
      </c>
      <c r="I55" s="33" t="n">
        <v>0</v>
      </c>
      <c r="J55" s="33" t="s">
        <v>268</v>
      </c>
      <c r="K55" s="33" t="s">
        <v>268</v>
      </c>
      <c r="L55" s="33" t="s">
        <v>268</v>
      </c>
      <c r="M55" s="33" t="s">
        <v>268</v>
      </c>
      <c r="N55" s="33" t="s">
        <v>268</v>
      </c>
      <c r="O55" s="33" t="s">
        <v>268</v>
      </c>
      <c r="P55" s="33" t="s">
        <v>268</v>
      </c>
      <c r="Q55" s="33" t="s">
        <v>268</v>
      </c>
      <c r="R55" s="33" t="s">
        <v>268</v>
      </c>
      <c r="S55" s="34" t="s">
        <v>369</v>
      </c>
    </row>
    <row r="56" customFormat="false" ht="56" hidden="false" customHeight="false" outlineLevel="0" collapsed="false">
      <c r="A56" s="29" t="n">
        <v>39</v>
      </c>
      <c r="B56" s="30" t="s">
        <v>172</v>
      </c>
      <c r="C56" s="30" t="s">
        <v>175</v>
      </c>
      <c r="D56" s="31" t="n">
        <v>1</v>
      </c>
      <c r="E56" s="31" t="n">
        <v>0</v>
      </c>
      <c r="F56" s="31" t="n">
        <v>0</v>
      </c>
      <c r="G56" s="19" t="s">
        <v>367</v>
      </c>
      <c r="H56" s="32" t="s">
        <v>368</v>
      </c>
      <c r="I56" s="33" t="n">
        <v>0</v>
      </c>
      <c r="J56" s="33" t="s">
        <v>268</v>
      </c>
      <c r="K56" s="33" t="s">
        <v>268</v>
      </c>
      <c r="L56" s="33" t="s">
        <v>268</v>
      </c>
      <c r="M56" s="33" t="s">
        <v>268</v>
      </c>
      <c r="N56" s="33" t="s">
        <v>268</v>
      </c>
      <c r="O56" s="33" t="s">
        <v>268</v>
      </c>
      <c r="P56" s="33" t="s">
        <v>268</v>
      </c>
      <c r="Q56" s="33" t="s">
        <v>268</v>
      </c>
      <c r="R56" s="33" t="s">
        <v>268</v>
      </c>
      <c r="S56" s="34" t="s">
        <v>369</v>
      </c>
    </row>
    <row r="57" customFormat="false" ht="56" hidden="false" customHeight="false" outlineLevel="0" collapsed="false">
      <c r="A57" s="29" t="n">
        <v>40</v>
      </c>
      <c r="B57" s="30" t="s">
        <v>172</v>
      </c>
      <c r="C57" s="30" t="s">
        <v>176</v>
      </c>
      <c r="D57" s="31" t="n">
        <v>1</v>
      </c>
      <c r="E57" s="31" t="n">
        <v>0</v>
      </c>
      <c r="F57" s="31" t="n">
        <v>0</v>
      </c>
      <c r="G57" s="19" t="s">
        <v>367</v>
      </c>
      <c r="H57" s="32" t="s">
        <v>368</v>
      </c>
      <c r="I57" s="33" t="n">
        <v>0</v>
      </c>
      <c r="J57" s="33" t="s">
        <v>268</v>
      </c>
      <c r="K57" s="33" t="s">
        <v>268</v>
      </c>
      <c r="L57" s="33" t="s">
        <v>268</v>
      </c>
      <c r="M57" s="33" t="s">
        <v>268</v>
      </c>
      <c r="N57" s="33" t="s">
        <v>268</v>
      </c>
      <c r="O57" s="33" t="s">
        <v>268</v>
      </c>
      <c r="P57" s="33" t="s">
        <v>268</v>
      </c>
      <c r="Q57" s="33" t="s">
        <v>268</v>
      </c>
      <c r="R57" s="33" t="s">
        <v>268</v>
      </c>
      <c r="S57" s="34" t="s">
        <v>369</v>
      </c>
    </row>
    <row r="58" customFormat="false" ht="56" hidden="false" customHeight="false" outlineLevel="0" collapsed="false">
      <c r="A58" s="29" t="n">
        <v>41</v>
      </c>
      <c r="B58" s="30" t="s">
        <v>172</v>
      </c>
      <c r="C58" s="30" t="s">
        <v>177</v>
      </c>
      <c r="D58" s="31" t="n">
        <v>1</v>
      </c>
      <c r="E58" s="31" t="n">
        <v>0</v>
      </c>
      <c r="F58" s="31" t="n">
        <v>0</v>
      </c>
      <c r="G58" s="19" t="s">
        <v>370</v>
      </c>
      <c r="H58" s="32" t="s">
        <v>368</v>
      </c>
      <c r="I58" s="33" t="n">
        <v>0</v>
      </c>
      <c r="J58" s="33" t="s">
        <v>268</v>
      </c>
      <c r="K58" s="33" t="s">
        <v>268</v>
      </c>
      <c r="L58" s="33" t="s">
        <v>268</v>
      </c>
      <c r="M58" s="33" t="s">
        <v>268</v>
      </c>
      <c r="N58" s="33" t="s">
        <v>268</v>
      </c>
      <c r="O58" s="33" t="s">
        <v>268</v>
      </c>
      <c r="P58" s="33" t="s">
        <v>268</v>
      </c>
      <c r="Q58" s="33" t="s">
        <v>268</v>
      </c>
      <c r="R58" s="33" t="s">
        <v>268</v>
      </c>
      <c r="S58" s="34" t="s">
        <v>369</v>
      </c>
    </row>
    <row r="59" customFormat="false" ht="56" hidden="false" customHeight="false" outlineLevel="0" collapsed="false">
      <c r="A59" s="29" t="n">
        <v>42</v>
      </c>
      <c r="B59" s="30" t="s">
        <v>172</v>
      </c>
      <c r="C59" s="30" t="s">
        <v>178</v>
      </c>
      <c r="D59" s="31" t="n">
        <v>1</v>
      </c>
      <c r="E59" s="31" t="n">
        <v>0</v>
      </c>
      <c r="F59" s="31" t="n">
        <v>0</v>
      </c>
      <c r="G59" s="19" t="s">
        <v>367</v>
      </c>
      <c r="H59" s="32" t="s">
        <v>368</v>
      </c>
      <c r="I59" s="33" t="n">
        <v>0</v>
      </c>
      <c r="J59" s="33" t="s">
        <v>268</v>
      </c>
      <c r="K59" s="33" t="s">
        <v>268</v>
      </c>
      <c r="L59" s="33" t="s">
        <v>268</v>
      </c>
      <c r="M59" s="33" t="s">
        <v>268</v>
      </c>
      <c r="N59" s="33" t="s">
        <v>268</v>
      </c>
      <c r="O59" s="33" t="s">
        <v>268</v>
      </c>
      <c r="P59" s="33" t="s">
        <v>268</v>
      </c>
      <c r="Q59" s="33" t="s">
        <v>268</v>
      </c>
      <c r="R59" s="33" t="s">
        <v>268</v>
      </c>
      <c r="S59" s="34" t="s">
        <v>369</v>
      </c>
    </row>
    <row r="60" customFormat="false" ht="56" hidden="false" customHeight="false" outlineLevel="0" collapsed="false">
      <c r="A60" s="29" t="n">
        <v>43</v>
      </c>
      <c r="B60" s="30" t="s">
        <v>172</v>
      </c>
      <c r="C60" s="30" t="s">
        <v>179</v>
      </c>
      <c r="D60" s="31" t="n">
        <v>1</v>
      </c>
      <c r="E60" s="31" t="n">
        <v>0</v>
      </c>
      <c r="F60" s="31" t="n">
        <v>0</v>
      </c>
      <c r="G60" s="19" t="s">
        <v>367</v>
      </c>
      <c r="H60" s="32" t="s">
        <v>368</v>
      </c>
      <c r="I60" s="33" t="n">
        <v>0</v>
      </c>
      <c r="J60" s="33" t="s">
        <v>268</v>
      </c>
      <c r="K60" s="33" t="s">
        <v>268</v>
      </c>
      <c r="L60" s="33" t="s">
        <v>268</v>
      </c>
      <c r="M60" s="33" t="s">
        <v>268</v>
      </c>
      <c r="N60" s="33" t="s">
        <v>268</v>
      </c>
      <c r="O60" s="33" t="s">
        <v>268</v>
      </c>
      <c r="P60" s="33" t="s">
        <v>268</v>
      </c>
      <c r="Q60" s="33" t="s">
        <v>268</v>
      </c>
      <c r="R60" s="33" t="s">
        <v>268</v>
      </c>
      <c r="S60" s="34" t="s">
        <v>369</v>
      </c>
    </row>
    <row r="61" customFormat="false" ht="56" hidden="false" customHeight="false" outlineLevel="0" collapsed="false">
      <c r="A61" s="29" t="n">
        <v>44</v>
      </c>
      <c r="B61" s="30" t="s">
        <v>172</v>
      </c>
      <c r="C61" s="30" t="s">
        <v>180</v>
      </c>
      <c r="D61" s="31" t="n">
        <v>1</v>
      </c>
      <c r="E61" s="31" t="n">
        <v>0</v>
      </c>
      <c r="F61" s="31" t="n">
        <v>0</v>
      </c>
      <c r="G61" s="19" t="s">
        <v>367</v>
      </c>
      <c r="H61" s="32" t="s">
        <v>368</v>
      </c>
      <c r="I61" s="33" t="n">
        <v>0</v>
      </c>
      <c r="J61" s="33" t="s">
        <v>268</v>
      </c>
      <c r="K61" s="33" t="s">
        <v>268</v>
      </c>
      <c r="L61" s="33" t="s">
        <v>268</v>
      </c>
      <c r="M61" s="33" t="s">
        <v>268</v>
      </c>
      <c r="N61" s="33" t="s">
        <v>268</v>
      </c>
      <c r="O61" s="33" t="s">
        <v>268</v>
      </c>
      <c r="P61" s="33" t="s">
        <v>268</v>
      </c>
      <c r="Q61" s="33" t="s">
        <v>268</v>
      </c>
      <c r="R61" s="33" t="s">
        <v>268</v>
      </c>
      <c r="S61" s="34" t="s">
        <v>369</v>
      </c>
    </row>
    <row r="62" customFormat="false" ht="56" hidden="false" customHeight="false" outlineLevel="0" collapsed="false">
      <c r="A62" s="29" t="n">
        <v>45</v>
      </c>
      <c r="B62" s="30" t="s">
        <v>172</v>
      </c>
      <c r="C62" s="30" t="s">
        <v>181</v>
      </c>
      <c r="D62" s="31" t="n">
        <v>1</v>
      </c>
      <c r="E62" s="31" t="s">
        <v>79</v>
      </c>
      <c r="F62" s="31" t="n">
        <v>0</v>
      </c>
      <c r="G62" s="19" t="s">
        <v>367</v>
      </c>
      <c r="H62" s="32" t="s">
        <v>368</v>
      </c>
      <c r="I62" s="33" t="n">
        <v>0</v>
      </c>
      <c r="J62" s="33" t="s">
        <v>268</v>
      </c>
      <c r="K62" s="33" t="s">
        <v>268</v>
      </c>
      <c r="L62" s="33" t="s">
        <v>268</v>
      </c>
      <c r="M62" s="33" t="s">
        <v>268</v>
      </c>
      <c r="N62" s="33" t="s">
        <v>268</v>
      </c>
      <c r="O62" s="33" t="s">
        <v>268</v>
      </c>
      <c r="P62" s="33" t="s">
        <v>268</v>
      </c>
      <c r="Q62" s="33" t="s">
        <v>268</v>
      </c>
      <c r="R62" s="33" t="s">
        <v>268</v>
      </c>
      <c r="S62" s="34" t="s">
        <v>369</v>
      </c>
    </row>
    <row r="63" customFormat="false" ht="42" hidden="false" customHeight="false" outlineLevel="0" collapsed="false">
      <c r="A63" s="29" t="n">
        <v>46</v>
      </c>
      <c r="B63" s="30" t="s">
        <v>183</v>
      </c>
      <c r="C63" s="30" t="s">
        <v>184</v>
      </c>
      <c r="D63" s="31" t="n">
        <v>1</v>
      </c>
      <c r="E63" s="31" t="s">
        <v>79</v>
      </c>
      <c r="F63" s="31" t="n">
        <v>0</v>
      </c>
      <c r="G63" s="19" t="s">
        <v>371</v>
      </c>
      <c r="H63" s="32" t="s">
        <v>372</v>
      </c>
      <c r="I63" s="33" t="n">
        <v>0</v>
      </c>
      <c r="J63" s="33" t="s">
        <v>268</v>
      </c>
      <c r="K63" s="33" t="s">
        <v>268</v>
      </c>
      <c r="L63" s="33" t="s">
        <v>268</v>
      </c>
      <c r="M63" s="33" t="s">
        <v>268</v>
      </c>
      <c r="N63" s="33" t="s">
        <v>268</v>
      </c>
      <c r="O63" s="33" t="s">
        <v>268</v>
      </c>
      <c r="P63" s="33" t="s">
        <v>268</v>
      </c>
      <c r="Q63" s="33" t="s">
        <v>268</v>
      </c>
      <c r="R63" s="33" t="s">
        <v>268</v>
      </c>
      <c r="S63" s="34" t="s">
        <v>323</v>
      </c>
    </row>
    <row r="64" customFormat="false" ht="70" hidden="false" customHeight="false" outlineLevel="0" collapsed="false">
      <c r="A64" s="29" t="n">
        <v>47</v>
      </c>
      <c r="B64" s="30" t="s">
        <v>187</v>
      </c>
      <c r="C64" s="30" t="s">
        <v>188</v>
      </c>
      <c r="D64" s="31" t="n">
        <v>1</v>
      </c>
      <c r="E64" s="31" t="n">
        <v>0</v>
      </c>
      <c r="F64" s="31" t="n">
        <v>0</v>
      </c>
      <c r="G64" s="19" t="s">
        <v>373</v>
      </c>
      <c r="H64" s="32" t="s">
        <v>374</v>
      </c>
      <c r="I64" s="33" t="n">
        <v>0</v>
      </c>
      <c r="J64" s="33" t="s">
        <v>268</v>
      </c>
      <c r="K64" s="33" t="s">
        <v>268</v>
      </c>
      <c r="L64" s="33" t="s">
        <v>268</v>
      </c>
      <c r="M64" s="33" t="s">
        <v>268</v>
      </c>
      <c r="N64" s="33" t="s">
        <v>268</v>
      </c>
      <c r="O64" s="33" t="s">
        <v>268</v>
      </c>
      <c r="P64" s="33" t="s">
        <v>268</v>
      </c>
      <c r="Q64" s="33" t="s">
        <v>268</v>
      </c>
      <c r="R64" s="33" t="s">
        <v>268</v>
      </c>
      <c r="S64" s="34" t="s">
        <v>291</v>
      </c>
    </row>
    <row r="65" customFormat="false" ht="70" hidden="false" customHeight="false" outlineLevel="0" collapsed="false">
      <c r="A65" s="29" t="n">
        <v>48</v>
      </c>
      <c r="B65" s="30" t="s">
        <v>187</v>
      </c>
      <c r="C65" s="30" t="s">
        <v>189</v>
      </c>
      <c r="D65" s="31" t="n">
        <v>1</v>
      </c>
      <c r="E65" s="31" t="n">
        <v>0</v>
      </c>
      <c r="F65" s="31" t="n">
        <v>0</v>
      </c>
      <c r="G65" s="19" t="s">
        <v>375</v>
      </c>
      <c r="H65" s="32" t="s">
        <v>374</v>
      </c>
      <c r="I65" s="33" t="n">
        <v>0</v>
      </c>
      <c r="J65" s="33" t="s">
        <v>268</v>
      </c>
      <c r="K65" s="33" t="s">
        <v>268</v>
      </c>
      <c r="L65" s="33" t="s">
        <v>268</v>
      </c>
      <c r="M65" s="33" t="s">
        <v>268</v>
      </c>
      <c r="N65" s="33" t="s">
        <v>268</v>
      </c>
      <c r="O65" s="33" t="s">
        <v>268</v>
      </c>
      <c r="P65" s="33" t="s">
        <v>268</v>
      </c>
      <c r="Q65" s="33" t="s">
        <v>268</v>
      </c>
      <c r="R65" s="33" t="s">
        <v>268</v>
      </c>
      <c r="S65" s="34" t="s">
        <v>291</v>
      </c>
    </row>
    <row r="66" customFormat="false" ht="56" hidden="false" customHeight="false" outlineLevel="0" collapsed="false">
      <c r="A66" s="29" t="n">
        <v>49</v>
      </c>
      <c r="B66" s="30" t="s">
        <v>190</v>
      </c>
      <c r="C66" s="30" t="s">
        <v>191</v>
      </c>
      <c r="D66" s="31" t="n">
        <v>1</v>
      </c>
      <c r="E66" s="31" t="n">
        <v>0</v>
      </c>
      <c r="F66" s="31" t="n">
        <v>0</v>
      </c>
      <c r="G66" s="19" t="s">
        <v>376</v>
      </c>
      <c r="H66" s="32" t="s">
        <v>377</v>
      </c>
      <c r="I66" s="33" t="n">
        <v>0</v>
      </c>
      <c r="J66" s="33" t="s">
        <v>268</v>
      </c>
      <c r="K66" s="33" t="s">
        <v>268</v>
      </c>
      <c r="L66" s="33" t="s">
        <v>268</v>
      </c>
      <c r="M66" s="33" t="s">
        <v>268</v>
      </c>
      <c r="N66" s="33" t="s">
        <v>268</v>
      </c>
      <c r="O66" s="33" t="s">
        <v>268</v>
      </c>
      <c r="P66" s="33" t="s">
        <v>268</v>
      </c>
      <c r="Q66" s="33" t="s">
        <v>268</v>
      </c>
      <c r="R66" s="33" t="s">
        <v>268</v>
      </c>
      <c r="S66" s="34" t="s">
        <v>378</v>
      </c>
    </row>
    <row r="67" customFormat="false" ht="56" hidden="false" customHeight="false" outlineLevel="0" collapsed="false">
      <c r="A67" s="29" t="n">
        <v>50</v>
      </c>
      <c r="B67" s="30" t="s">
        <v>193</v>
      </c>
      <c r="C67" s="30" t="s">
        <v>194</v>
      </c>
      <c r="D67" s="31" t="n">
        <v>1</v>
      </c>
      <c r="E67" s="31" t="n">
        <v>0</v>
      </c>
      <c r="F67" s="31" t="n">
        <v>0</v>
      </c>
      <c r="G67" s="19" t="s">
        <v>379</v>
      </c>
      <c r="H67" s="32" t="s">
        <v>377</v>
      </c>
      <c r="I67" s="33" t="n">
        <v>0</v>
      </c>
      <c r="J67" s="33" t="s">
        <v>268</v>
      </c>
      <c r="K67" s="33" t="s">
        <v>268</v>
      </c>
      <c r="L67" s="33" t="s">
        <v>268</v>
      </c>
      <c r="M67" s="33" t="s">
        <v>268</v>
      </c>
      <c r="N67" s="33" t="s">
        <v>268</v>
      </c>
      <c r="O67" s="33" t="s">
        <v>268</v>
      </c>
      <c r="P67" s="33" t="s">
        <v>268</v>
      </c>
      <c r="Q67" s="33" t="s">
        <v>268</v>
      </c>
      <c r="R67" s="33" t="s">
        <v>268</v>
      </c>
      <c r="S67" s="34" t="s">
        <v>323</v>
      </c>
    </row>
    <row r="68" customFormat="false" ht="42" hidden="false" customHeight="false" outlineLevel="0" collapsed="false">
      <c r="A68" s="29" t="n">
        <v>51</v>
      </c>
      <c r="B68" s="30" t="s">
        <v>193</v>
      </c>
      <c r="C68" s="30" t="s">
        <v>195</v>
      </c>
      <c r="D68" s="31" t="n">
        <v>3</v>
      </c>
      <c r="E68" s="31" t="s">
        <v>78</v>
      </c>
      <c r="F68" s="31" t="s">
        <v>79</v>
      </c>
      <c r="G68" s="19" t="s">
        <v>380</v>
      </c>
      <c r="H68" s="32" t="s">
        <v>372</v>
      </c>
      <c r="I68" s="33" t="s">
        <v>268</v>
      </c>
      <c r="J68" s="33" t="s">
        <v>268</v>
      </c>
      <c r="K68" s="33" t="s">
        <v>268</v>
      </c>
      <c r="L68" s="33" t="s">
        <v>268</v>
      </c>
      <c r="M68" s="33" t="s">
        <v>268</v>
      </c>
      <c r="N68" s="33" t="s">
        <v>268</v>
      </c>
      <c r="O68" s="33" t="s">
        <v>268</v>
      </c>
      <c r="P68" s="33" t="s">
        <v>268</v>
      </c>
      <c r="Q68" s="33" t="s">
        <v>268</v>
      </c>
      <c r="R68" s="33" t="s">
        <v>268</v>
      </c>
      <c r="S68" s="34" t="s">
        <v>323</v>
      </c>
    </row>
    <row r="69" customFormat="false" ht="56" hidden="false" customHeight="false" outlineLevel="0" collapsed="false">
      <c r="A69" s="29"/>
      <c r="B69" s="30"/>
      <c r="C69" s="30"/>
      <c r="D69" s="31"/>
      <c r="E69" s="31"/>
      <c r="F69" s="31"/>
      <c r="G69" s="19" t="s">
        <v>381</v>
      </c>
      <c r="H69" s="32" t="s">
        <v>382</v>
      </c>
      <c r="I69" s="33" t="n">
        <v>0</v>
      </c>
      <c r="J69" s="33" t="s">
        <v>268</v>
      </c>
      <c r="K69" s="33" t="s">
        <v>268</v>
      </c>
      <c r="L69" s="33" t="s">
        <v>268</v>
      </c>
      <c r="M69" s="33" t="s">
        <v>268</v>
      </c>
      <c r="N69" s="33" t="s">
        <v>268</v>
      </c>
      <c r="O69" s="33" t="s">
        <v>268</v>
      </c>
      <c r="P69" s="33" t="s">
        <v>268</v>
      </c>
      <c r="Q69" s="33" t="s">
        <v>268</v>
      </c>
      <c r="R69" s="33" t="s">
        <v>268</v>
      </c>
      <c r="S69" s="34" t="s">
        <v>323</v>
      </c>
    </row>
    <row r="70" customFormat="false" ht="56" hidden="false" customHeight="false" outlineLevel="0" collapsed="false">
      <c r="A70" s="29"/>
      <c r="B70" s="30"/>
      <c r="C70" s="30"/>
      <c r="D70" s="31"/>
      <c r="E70" s="31"/>
      <c r="F70" s="31"/>
      <c r="G70" s="19" t="s">
        <v>383</v>
      </c>
      <c r="H70" s="32" t="s">
        <v>382</v>
      </c>
      <c r="I70" s="33" t="n">
        <v>0</v>
      </c>
      <c r="J70" s="33" t="s">
        <v>268</v>
      </c>
      <c r="K70" s="33" t="s">
        <v>268</v>
      </c>
      <c r="L70" s="33" t="s">
        <v>268</v>
      </c>
      <c r="M70" s="33" t="s">
        <v>268</v>
      </c>
      <c r="N70" s="33" t="s">
        <v>268</v>
      </c>
      <c r="O70" s="33" t="s">
        <v>268</v>
      </c>
      <c r="P70" s="33" t="s">
        <v>268</v>
      </c>
      <c r="Q70" s="33" t="s">
        <v>268</v>
      </c>
      <c r="R70" s="33" t="s">
        <v>268</v>
      </c>
      <c r="S70" s="34" t="s">
        <v>323</v>
      </c>
    </row>
    <row r="71" customFormat="false" ht="56" hidden="false" customHeight="false" outlineLevel="0" collapsed="false">
      <c r="A71" s="29" t="n">
        <v>52</v>
      </c>
      <c r="B71" s="30" t="s">
        <v>193</v>
      </c>
      <c r="C71" s="30" t="s">
        <v>198</v>
      </c>
      <c r="D71" s="31" t="n">
        <v>1</v>
      </c>
      <c r="E71" s="31" t="n">
        <v>0</v>
      </c>
      <c r="F71" s="31" t="n">
        <v>0</v>
      </c>
      <c r="G71" s="19" t="s">
        <v>384</v>
      </c>
      <c r="H71" s="32" t="s">
        <v>382</v>
      </c>
      <c r="I71" s="33" t="n">
        <v>0</v>
      </c>
      <c r="J71" s="33" t="s">
        <v>268</v>
      </c>
      <c r="K71" s="33" t="s">
        <v>268</v>
      </c>
      <c r="L71" s="33" t="s">
        <v>268</v>
      </c>
      <c r="M71" s="33" t="s">
        <v>268</v>
      </c>
      <c r="N71" s="33" t="s">
        <v>268</v>
      </c>
      <c r="O71" s="33" t="s">
        <v>268</v>
      </c>
      <c r="P71" s="33" t="s">
        <v>268</v>
      </c>
      <c r="Q71" s="33" t="s">
        <v>268</v>
      </c>
      <c r="R71" s="33" t="s">
        <v>268</v>
      </c>
      <c r="S71" s="34" t="s">
        <v>323</v>
      </c>
    </row>
    <row r="72" customFormat="false" ht="70" hidden="false" customHeight="false" outlineLevel="0" collapsed="false">
      <c r="A72" s="29" t="n">
        <v>53</v>
      </c>
      <c r="B72" s="30" t="s">
        <v>199</v>
      </c>
      <c r="C72" s="30" t="s">
        <v>200</v>
      </c>
      <c r="D72" s="31" t="n">
        <v>1</v>
      </c>
      <c r="E72" s="31" t="s">
        <v>79</v>
      </c>
      <c r="F72" s="31" t="s">
        <v>79</v>
      </c>
      <c r="G72" s="19" t="s">
        <v>385</v>
      </c>
      <c r="H72" s="32" t="s">
        <v>386</v>
      </c>
      <c r="I72" s="33" t="n">
        <v>0</v>
      </c>
      <c r="J72" s="33" t="s">
        <v>268</v>
      </c>
      <c r="K72" s="33" t="s">
        <v>268</v>
      </c>
      <c r="L72" s="33" t="s">
        <v>268</v>
      </c>
      <c r="M72" s="33" t="s">
        <v>268</v>
      </c>
      <c r="N72" s="33" t="s">
        <v>268</v>
      </c>
      <c r="O72" s="33" t="s">
        <v>268</v>
      </c>
      <c r="P72" s="33" t="s">
        <v>268</v>
      </c>
      <c r="Q72" s="33" t="s">
        <v>268</v>
      </c>
      <c r="R72" s="33" t="s">
        <v>268</v>
      </c>
      <c r="S72" s="34" t="s">
        <v>269</v>
      </c>
    </row>
    <row r="73" customFormat="false" ht="42" hidden="false" customHeight="false" outlineLevel="0" collapsed="false">
      <c r="A73" s="29" t="n">
        <v>54</v>
      </c>
      <c r="B73" s="30" t="s">
        <v>199</v>
      </c>
      <c r="C73" s="30" t="s">
        <v>202</v>
      </c>
      <c r="D73" s="31" t="n">
        <v>3</v>
      </c>
      <c r="E73" s="31" t="s">
        <v>78</v>
      </c>
      <c r="F73" s="31" t="s">
        <v>79</v>
      </c>
      <c r="G73" s="19" t="s">
        <v>387</v>
      </c>
      <c r="H73" s="32" t="s">
        <v>134</v>
      </c>
      <c r="I73" s="33" t="n">
        <v>0</v>
      </c>
      <c r="J73" s="33" t="s">
        <v>268</v>
      </c>
      <c r="K73" s="33" t="s">
        <v>268</v>
      </c>
      <c r="L73" s="33" t="s">
        <v>268</v>
      </c>
      <c r="M73" s="33" t="s">
        <v>268</v>
      </c>
      <c r="N73" s="33" t="s">
        <v>268</v>
      </c>
      <c r="O73" s="33" t="s">
        <v>268</v>
      </c>
      <c r="P73" s="33" t="s">
        <v>268</v>
      </c>
      <c r="Q73" s="33" t="s">
        <v>268</v>
      </c>
      <c r="R73" s="33" t="s">
        <v>268</v>
      </c>
      <c r="S73" s="34" t="s">
        <v>323</v>
      </c>
    </row>
    <row r="74" customFormat="false" ht="42" hidden="false" customHeight="false" outlineLevel="0" collapsed="false">
      <c r="A74" s="29"/>
      <c r="B74" s="30"/>
      <c r="C74" s="30"/>
      <c r="D74" s="31"/>
      <c r="E74" s="31"/>
      <c r="F74" s="31"/>
      <c r="G74" s="19" t="s">
        <v>388</v>
      </c>
      <c r="H74" s="32" t="s">
        <v>134</v>
      </c>
      <c r="I74" s="33" t="n">
        <v>0</v>
      </c>
      <c r="J74" s="33" t="s">
        <v>268</v>
      </c>
      <c r="K74" s="33" t="s">
        <v>268</v>
      </c>
      <c r="L74" s="33" t="s">
        <v>268</v>
      </c>
      <c r="M74" s="33" t="s">
        <v>268</v>
      </c>
      <c r="N74" s="33" t="s">
        <v>268</v>
      </c>
      <c r="O74" s="33" t="s">
        <v>268</v>
      </c>
      <c r="P74" s="33" t="s">
        <v>268</v>
      </c>
      <c r="Q74" s="33" t="s">
        <v>268</v>
      </c>
      <c r="R74" s="33" t="s">
        <v>268</v>
      </c>
      <c r="S74" s="34" t="s">
        <v>323</v>
      </c>
    </row>
    <row r="75" customFormat="false" ht="42" hidden="false" customHeight="false" outlineLevel="0" collapsed="false">
      <c r="A75" s="29"/>
      <c r="B75" s="30"/>
      <c r="C75" s="30"/>
      <c r="D75" s="31"/>
      <c r="E75" s="31"/>
      <c r="F75" s="31"/>
      <c r="G75" s="19" t="s">
        <v>389</v>
      </c>
      <c r="H75" s="32" t="s">
        <v>134</v>
      </c>
      <c r="I75" s="33" t="n">
        <v>0</v>
      </c>
      <c r="J75" s="33" t="s">
        <v>268</v>
      </c>
      <c r="K75" s="33" t="s">
        <v>268</v>
      </c>
      <c r="L75" s="33" t="s">
        <v>268</v>
      </c>
      <c r="M75" s="33" t="s">
        <v>268</v>
      </c>
      <c r="N75" s="33" t="s">
        <v>268</v>
      </c>
      <c r="O75" s="33" t="s">
        <v>268</v>
      </c>
      <c r="P75" s="33" t="s">
        <v>268</v>
      </c>
      <c r="Q75" s="33" t="s">
        <v>268</v>
      </c>
      <c r="R75" s="33" t="s">
        <v>268</v>
      </c>
      <c r="S75" s="34" t="s">
        <v>269</v>
      </c>
    </row>
    <row r="76" customFormat="false" ht="56" hidden="false" customHeight="false" outlineLevel="0" collapsed="false">
      <c r="A76" s="29" t="n">
        <v>55</v>
      </c>
      <c r="B76" s="30" t="s">
        <v>199</v>
      </c>
      <c r="C76" s="30" t="s">
        <v>207</v>
      </c>
      <c r="D76" s="31" t="n">
        <v>1</v>
      </c>
      <c r="E76" s="31" t="n">
        <v>0</v>
      </c>
      <c r="F76" s="31" t="n">
        <v>0</v>
      </c>
      <c r="G76" s="19" t="s">
        <v>390</v>
      </c>
      <c r="H76" s="32" t="s">
        <v>391</v>
      </c>
      <c r="I76" s="33" t="n">
        <v>0</v>
      </c>
      <c r="J76" s="33" t="s">
        <v>268</v>
      </c>
      <c r="K76" s="33" t="s">
        <v>268</v>
      </c>
      <c r="L76" s="33" t="s">
        <v>268</v>
      </c>
      <c r="M76" s="33" t="s">
        <v>268</v>
      </c>
      <c r="N76" s="33" t="s">
        <v>268</v>
      </c>
      <c r="O76" s="33" t="s">
        <v>268</v>
      </c>
      <c r="P76" s="33" t="s">
        <v>268</v>
      </c>
      <c r="Q76" s="33" t="s">
        <v>268</v>
      </c>
      <c r="R76" s="33" t="s">
        <v>268</v>
      </c>
      <c r="S76" s="34" t="s">
        <v>269</v>
      </c>
    </row>
    <row r="77" customFormat="false" ht="70" hidden="false" customHeight="false" outlineLevel="0" collapsed="false">
      <c r="A77" s="29" t="n">
        <v>56</v>
      </c>
      <c r="B77" s="30" t="s">
        <v>199</v>
      </c>
      <c r="C77" s="30" t="s">
        <v>208</v>
      </c>
      <c r="D77" s="31" t="n">
        <v>2</v>
      </c>
      <c r="E77" s="31" t="s">
        <v>78</v>
      </c>
      <c r="F77" s="31" t="s">
        <v>79</v>
      </c>
      <c r="G77" s="19" t="s">
        <v>392</v>
      </c>
      <c r="H77" s="32" t="s">
        <v>393</v>
      </c>
      <c r="I77" s="33" t="n">
        <v>0</v>
      </c>
      <c r="J77" s="33" t="s">
        <v>268</v>
      </c>
      <c r="K77" s="33" t="s">
        <v>268</v>
      </c>
      <c r="L77" s="33" t="s">
        <v>268</v>
      </c>
      <c r="M77" s="33" t="s">
        <v>268</v>
      </c>
      <c r="N77" s="33" t="s">
        <v>268</v>
      </c>
      <c r="O77" s="33" t="s">
        <v>268</v>
      </c>
      <c r="P77" s="33" t="s">
        <v>268</v>
      </c>
      <c r="Q77" s="33" t="s">
        <v>268</v>
      </c>
      <c r="R77" s="33" t="s">
        <v>268</v>
      </c>
      <c r="S77" s="34" t="s">
        <v>291</v>
      </c>
    </row>
    <row r="78" customFormat="false" ht="42" hidden="false" customHeight="false" outlineLevel="0" collapsed="false">
      <c r="A78" s="29"/>
      <c r="B78" s="30"/>
      <c r="C78" s="30"/>
      <c r="D78" s="31"/>
      <c r="E78" s="31"/>
      <c r="F78" s="31"/>
      <c r="G78" s="19" t="s">
        <v>394</v>
      </c>
      <c r="H78" s="32" t="s">
        <v>134</v>
      </c>
      <c r="I78" s="33" t="n">
        <v>0</v>
      </c>
      <c r="J78" s="33" t="s">
        <v>268</v>
      </c>
      <c r="K78" s="33" t="s">
        <v>268</v>
      </c>
      <c r="L78" s="33" t="s">
        <v>268</v>
      </c>
      <c r="M78" s="33" t="s">
        <v>268</v>
      </c>
      <c r="N78" s="33" t="s">
        <v>268</v>
      </c>
      <c r="O78" s="33" t="s">
        <v>268</v>
      </c>
      <c r="P78" s="33" t="s">
        <v>268</v>
      </c>
      <c r="Q78" s="33" t="s">
        <v>268</v>
      </c>
      <c r="R78" s="33" t="s">
        <v>268</v>
      </c>
      <c r="S78" s="34" t="s">
        <v>291</v>
      </c>
    </row>
    <row r="79" customFormat="false" ht="70" hidden="false" customHeight="false" outlineLevel="0" collapsed="false">
      <c r="A79" s="29" t="n">
        <v>57</v>
      </c>
      <c r="B79" s="30" t="s">
        <v>199</v>
      </c>
      <c r="C79" s="30" t="s">
        <v>212</v>
      </c>
      <c r="D79" s="31" t="n">
        <v>1</v>
      </c>
      <c r="E79" s="31" t="n">
        <v>0</v>
      </c>
      <c r="F79" s="31" t="n">
        <v>0</v>
      </c>
      <c r="G79" s="19" t="s">
        <v>395</v>
      </c>
      <c r="H79" s="32" t="s">
        <v>396</v>
      </c>
      <c r="I79" s="33" t="n">
        <v>0</v>
      </c>
      <c r="J79" s="33" t="s">
        <v>268</v>
      </c>
      <c r="K79" s="33" t="s">
        <v>268</v>
      </c>
      <c r="L79" s="33" t="s">
        <v>268</v>
      </c>
      <c r="M79" s="33" t="s">
        <v>268</v>
      </c>
      <c r="N79" s="33" t="s">
        <v>268</v>
      </c>
      <c r="O79" s="33" t="s">
        <v>268</v>
      </c>
      <c r="P79" s="33" t="s">
        <v>268</v>
      </c>
      <c r="Q79" s="33" t="s">
        <v>268</v>
      </c>
      <c r="R79" s="33" t="s">
        <v>268</v>
      </c>
      <c r="S79" s="34" t="s">
        <v>269</v>
      </c>
    </row>
    <row r="80" customFormat="false" ht="56" hidden="false" customHeight="false" outlineLevel="0" collapsed="false">
      <c r="A80" s="29" t="n">
        <v>58</v>
      </c>
      <c r="B80" s="30" t="s">
        <v>199</v>
      </c>
      <c r="C80" s="30" t="s">
        <v>214</v>
      </c>
      <c r="D80" s="31" t="n">
        <v>1</v>
      </c>
      <c r="E80" s="31" t="n">
        <v>0</v>
      </c>
      <c r="F80" s="31" t="n">
        <v>0</v>
      </c>
      <c r="G80" s="19" t="s">
        <v>397</v>
      </c>
      <c r="H80" s="32" t="s">
        <v>398</v>
      </c>
      <c r="I80" s="33" t="n">
        <v>0</v>
      </c>
      <c r="J80" s="33" t="s">
        <v>268</v>
      </c>
      <c r="K80" s="33" t="s">
        <v>268</v>
      </c>
      <c r="L80" s="33" t="s">
        <v>268</v>
      </c>
      <c r="M80" s="33" t="s">
        <v>268</v>
      </c>
      <c r="N80" s="33" t="s">
        <v>268</v>
      </c>
      <c r="O80" s="33" t="s">
        <v>268</v>
      </c>
      <c r="P80" s="33" t="s">
        <v>268</v>
      </c>
      <c r="Q80" s="33" t="s">
        <v>268</v>
      </c>
      <c r="R80" s="33" t="s">
        <v>268</v>
      </c>
      <c r="S80" s="34" t="s">
        <v>399</v>
      </c>
    </row>
    <row r="81" customFormat="false" ht="70" hidden="false" customHeight="false" outlineLevel="0" collapsed="false">
      <c r="A81" s="29" t="n">
        <v>59</v>
      </c>
      <c r="B81" s="30" t="s">
        <v>199</v>
      </c>
      <c r="C81" s="30" t="s">
        <v>215</v>
      </c>
      <c r="D81" s="31" t="n">
        <v>1</v>
      </c>
      <c r="E81" s="31" t="n">
        <v>0</v>
      </c>
      <c r="F81" s="31" t="n">
        <v>0</v>
      </c>
      <c r="G81" s="19" t="s">
        <v>400</v>
      </c>
      <c r="H81" s="32" t="s">
        <v>401</v>
      </c>
      <c r="I81" s="33" t="n">
        <v>0</v>
      </c>
      <c r="J81" s="33" t="s">
        <v>268</v>
      </c>
      <c r="K81" s="33" t="s">
        <v>268</v>
      </c>
      <c r="L81" s="33" t="s">
        <v>268</v>
      </c>
      <c r="M81" s="33" t="s">
        <v>268</v>
      </c>
      <c r="N81" s="33" t="s">
        <v>268</v>
      </c>
      <c r="O81" s="33" t="s">
        <v>268</v>
      </c>
      <c r="P81" s="33" t="s">
        <v>268</v>
      </c>
      <c r="Q81" s="33" t="s">
        <v>268</v>
      </c>
      <c r="R81" s="33" t="s">
        <v>268</v>
      </c>
      <c r="S81" s="34" t="s">
        <v>269</v>
      </c>
    </row>
    <row r="82" customFormat="false" ht="70" hidden="false" customHeight="false" outlineLevel="0" collapsed="false">
      <c r="A82" s="29" t="n">
        <v>60</v>
      </c>
      <c r="B82" s="30" t="s">
        <v>199</v>
      </c>
      <c r="C82" s="30" t="s">
        <v>216</v>
      </c>
      <c r="D82" s="31" t="n">
        <v>1</v>
      </c>
      <c r="E82" s="31" t="n">
        <v>0</v>
      </c>
      <c r="F82" s="31" t="n">
        <v>0</v>
      </c>
      <c r="G82" s="19" t="s">
        <v>402</v>
      </c>
      <c r="H82" s="32" t="s">
        <v>401</v>
      </c>
      <c r="I82" s="33" t="n">
        <v>0</v>
      </c>
      <c r="J82" s="33" t="s">
        <v>268</v>
      </c>
      <c r="K82" s="33" t="s">
        <v>268</v>
      </c>
      <c r="L82" s="33" t="s">
        <v>268</v>
      </c>
      <c r="M82" s="33" t="s">
        <v>268</v>
      </c>
      <c r="N82" s="33" t="s">
        <v>268</v>
      </c>
      <c r="O82" s="33" t="s">
        <v>268</v>
      </c>
      <c r="P82" s="33" t="s">
        <v>268</v>
      </c>
      <c r="Q82" s="33" t="s">
        <v>268</v>
      </c>
      <c r="R82" s="33" t="s">
        <v>268</v>
      </c>
      <c r="S82" s="34" t="s">
        <v>269</v>
      </c>
    </row>
    <row r="83" customFormat="false" ht="56" hidden="false" customHeight="false" outlineLevel="0" collapsed="false">
      <c r="A83" s="29" t="n">
        <v>61</v>
      </c>
      <c r="B83" s="30" t="s">
        <v>199</v>
      </c>
      <c r="C83" s="30" t="s">
        <v>217</v>
      </c>
      <c r="D83" s="31" t="n">
        <v>1</v>
      </c>
      <c r="E83" s="31" t="n">
        <v>0</v>
      </c>
      <c r="F83" s="31" t="n">
        <v>0</v>
      </c>
      <c r="G83" s="19" t="s">
        <v>403</v>
      </c>
      <c r="H83" s="32" t="s">
        <v>398</v>
      </c>
      <c r="I83" s="33" t="n">
        <v>0</v>
      </c>
      <c r="J83" s="33" t="s">
        <v>268</v>
      </c>
      <c r="K83" s="33" t="s">
        <v>268</v>
      </c>
      <c r="L83" s="33" t="s">
        <v>268</v>
      </c>
      <c r="M83" s="33" t="s">
        <v>268</v>
      </c>
      <c r="N83" s="33" t="s">
        <v>268</v>
      </c>
      <c r="O83" s="33" t="s">
        <v>268</v>
      </c>
      <c r="P83" s="33" t="s">
        <v>268</v>
      </c>
      <c r="Q83" s="33" t="s">
        <v>268</v>
      </c>
      <c r="R83" s="33" t="s">
        <v>268</v>
      </c>
      <c r="S83" s="34" t="s">
        <v>269</v>
      </c>
    </row>
    <row r="84" customFormat="false" ht="70" hidden="false" customHeight="false" outlineLevel="0" collapsed="false">
      <c r="A84" s="29" t="n">
        <v>62</v>
      </c>
      <c r="B84" s="30" t="s">
        <v>199</v>
      </c>
      <c r="C84" s="30" t="s">
        <v>218</v>
      </c>
      <c r="D84" s="31" t="n">
        <v>1</v>
      </c>
      <c r="E84" s="31" t="n">
        <v>0</v>
      </c>
      <c r="F84" s="31" t="n">
        <v>0</v>
      </c>
      <c r="G84" s="19" t="s">
        <v>404</v>
      </c>
      <c r="H84" s="32" t="s">
        <v>401</v>
      </c>
      <c r="I84" s="33" t="n">
        <v>0</v>
      </c>
      <c r="J84" s="33" t="s">
        <v>268</v>
      </c>
      <c r="K84" s="33" t="s">
        <v>268</v>
      </c>
      <c r="L84" s="33" t="s">
        <v>268</v>
      </c>
      <c r="M84" s="33" t="s">
        <v>268</v>
      </c>
      <c r="N84" s="33" t="s">
        <v>268</v>
      </c>
      <c r="O84" s="33" t="s">
        <v>268</v>
      </c>
      <c r="P84" s="33" t="s">
        <v>268</v>
      </c>
      <c r="Q84" s="33" t="s">
        <v>268</v>
      </c>
      <c r="R84" s="33" t="s">
        <v>268</v>
      </c>
      <c r="S84" s="34" t="s">
        <v>269</v>
      </c>
    </row>
    <row r="85" customFormat="false" ht="70" hidden="false" customHeight="false" outlineLevel="0" collapsed="false">
      <c r="A85" s="29" t="n">
        <v>63</v>
      </c>
      <c r="B85" s="30" t="s">
        <v>199</v>
      </c>
      <c r="C85" s="30" t="s">
        <v>219</v>
      </c>
      <c r="D85" s="31" t="n">
        <v>1</v>
      </c>
      <c r="E85" s="31" t="n">
        <v>0</v>
      </c>
      <c r="F85" s="31" t="n">
        <v>0</v>
      </c>
      <c r="G85" s="19" t="s">
        <v>405</v>
      </c>
      <c r="H85" s="32" t="s">
        <v>401</v>
      </c>
      <c r="I85" s="33" t="n">
        <v>0</v>
      </c>
      <c r="J85" s="33" t="s">
        <v>268</v>
      </c>
      <c r="K85" s="33" t="s">
        <v>268</v>
      </c>
      <c r="L85" s="33" t="s">
        <v>268</v>
      </c>
      <c r="M85" s="33" t="s">
        <v>268</v>
      </c>
      <c r="N85" s="33" t="s">
        <v>268</v>
      </c>
      <c r="O85" s="33" t="s">
        <v>268</v>
      </c>
      <c r="P85" s="33" t="s">
        <v>268</v>
      </c>
      <c r="Q85" s="33" t="s">
        <v>268</v>
      </c>
      <c r="R85" s="33" t="s">
        <v>268</v>
      </c>
      <c r="S85" s="34" t="s">
        <v>269</v>
      </c>
    </row>
    <row r="86" customFormat="false" ht="70" hidden="false" customHeight="false" outlineLevel="0" collapsed="false">
      <c r="A86" s="29" t="n">
        <v>64</v>
      </c>
      <c r="B86" s="30" t="s">
        <v>220</v>
      </c>
      <c r="C86" s="30" t="s">
        <v>221</v>
      </c>
      <c r="D86" s="31" t="n">
        <v>1</v>
      </c>
      <c r="E86" s="31" t="n">
        <v>0</v>
      </c>
      <c r="F86" s="31" t="n">
        <v>0</v>
      </c>
      <c r="G86" s="19" t="s">
        <v>406</v>
      </c>
      <c r="H86" s="32" t="s">
        <v>401</v>
      </c>
      <c r="I86" s="33" t="n">
        <v>0</v>
      </c>
      <c r="J86" s="33" t="s">
        <v>268</v>
      </c>
      <c r="K86" s="33" t="s">
        <v>268</v>
      </c>
      <c r="L86" s="33" t="s">
        <v>268</v>
      </c>
      <c r="M86" s="33" t="s">
        <v>268</v>
      </c>
      <c r="N86" s="33" t="s">
        <v>268</v>
      </c>
      <c r="O86" s="33" t="s">
        <v>268</v>
      </c>
      <c r="P86" s="33" t="s">
        <v>268</v>
      </c>
      <c r="Q86" s="33" t="s">
        <v>268</v>
      </c>
      <c r="R86" s="33" t="s">
        <v>268</v>
      </c>
      <c r="S86" s="34" t="s">
        <v>291</v>
      </c>
    </row>
    <row r="87" customFormat="false" ht="70" hidden="false" customHeight="false" outlineLevel="0" collapsed="false">
      <c r="A87" s="29" t="n">
        <v>65</v>
      </c>
      <c r="B87" s="30" t="s">
        <v>220</v>
      </c>
      <c r="C87" s="30" t="s">
        <v>224</v>
      </c>
      <c r="D87" s="31" t="n">
        <v>1</v>
      </c>
      <c r="E87" s="31" t="n">
        <v>0</v>
      </c>
      <c r="F87" s="31" t="n">
        <v>0</v>
      </c>
      <c r="G87" s="19" t="s">
        <v>407</v>
      </c>
      <c r="H87" s="32" t="s">
        <v>401</v>
      </c>
      <c r="I87" s="33" t="n">
        <v>0</v>
      </c>
      <c r="J87" s="33" t="s">
        <v>268</v>
      </c>
      <c r="K87" s="33" t="s">
        <v>268</v>
      </c>
      <c r="L87" s="33" t="s">
        <v>268</v>
      </c>
      <c r="M87" s="33" t="s">
        <v>268</v>
      </c>
      <c r="N87" s="33" t="s">
        <v>268</v>
      </c>
      <c r="O87" s="33" t="s">
        <v>268</v>
      </c>
      <c r="P87" s="33" t="s">
        <v>268</v>
      </c>
      <c r="Q87" s="33" t="s">
        <v>268</v>
      </c>
      <c r="R87" s="33" t="s">
        <v>268</v>
      </c>
      <c r="S87" s="34" t="s">
        <v>291</v>
      </c>
    </row>
    <row r="88" customFormat="false" ht="42" hidden="false" customHeight="false" outlineLevel="0" collapsed="false">
      <c r="A88" s="29" t="n">
        <v>66</v>
      </c>
      <c r="B88" s="30" t="s">
        <v>226</v>
      </c>
      <c r="C88" s="30" t="s">
        <v>227</v>
      </c>
      <c r="D88" s="31"/>
      <c r="E88" s="31"/>
      <c r="F88" s="31"/>
      <c r="G88" s="19" t="s">
        <v>408</v>
      </c>
      <c r="H88" s="32" t="s">
        <v>134</v>
      </c>
      <c r="I88" s="33" t="s">
        <v>268</v>
      </c>
      <c r="J88" s="33" t="s">
        <v>268</v>
      </c>
      <c r="K88" s="33" t="s">
        <v>268</v>
      </c>
      <c r="L88" s="33" t="s">
        <v>268</v>
      </c>
      <c r="M88" s="33" t="s">
        <v>268</v>
      </c>
      <c r="N88" s="33" t="s">
        <v>268</v>
      </c>
      <c r="O88" s="33" t="s">
        <v>268</v>
      </c>
      <c r="P88" s="33" t="s">
        <v>268</v>
      </c>
      <c r="Q88" s="33" t="s">
        <v>268</v>
      </c>
      <c r="R88" s="33" t="s">
        <v>268</v>
      </c>
      <c r="S88" s="34" t="s">
        <v>323</v>
      </c>
    </row>
    <row r="89" customFormat="false" ht="56" hidden="false" customHeight="false" outlineLevel="0" collapsed="false">
      <c r="A89" s="29" t="n">
        <v>66</v>
      </c>
      <c r="B89" s="30" t="s">
        <v>226</v>
      </c>
      <c r="C89" s="30" t="s">
        <v>227</v>
      </c>
      <c r="D89" s="31" t="n">
        <v>1</v>
      </c>
      <c r="E89" s="31" t="s">
        <v>79</v>
      </c>
      <c r="F89" s="31" t="s">
        <v>79</v>
      </c>
      <c r="G89" s="19" t="s">
        <v>409</v>
      </c>
      <c r="H89" s="32" t="s">
        <v>134</v>
      </c>
      <c r="I89" s="33" t="n">
        <v>0</v>
      </c>
      <c r="J89" s="33" t="s">
        <v>268</v>
      </c>
      <c r="K89" s="33" t="s">
        <v>268</v>
      </c>
      <c r="L89" s="33" t="s">
        <v>268</v>
      </c>
      <c r="M89" s="33" t="s">
        <v>268</v>
      </c>
      <c r="N89" s="33" t="s">
        <v>268</v>
      </c>
      <c r="O89" s="33" t="s">
        <v>268</v>
      </c>
      <c r="P89" s="33" t="s">
        <v>268</v>
      </c>
      <c r="Q89" s="33" t="s">
        <v>268</v>
      </c>
      <c r="R89" s="33" t="s">
        <v>268</v>
      </c>
      <c r="S89" s="34" t="s">
        <v>410</v>
      </c>
    </row>
    <row r="90" customFormat="false" ht="56" hidden="false" customHeight="false" outlineLevel="0" collapsed="false">
      <c r="A90" s="29" t="n">
        <v>67</v>
      </c>
      <c r="B90" s="30" t="s">
        <v>230</v>
      </c>
      <c r="C90" s="30" t="s">
        <v>231</v>
      </c>
      <c r="D90" s="31" t="n">
        <v>3</v>
      </c>
      <c r="E90" s="31" t="s">
        <v>78</v>
      </c>
      <c r="F90" s="31" t="s">
        <v>79</v>
      </c>
      <c r="G90" s="19" t="s">
        <v>411</v>
      </c>
      <c r="H90" s="32" t="s">
        <v>382</v>
      </c>
      <c r="I90" s="33" t="n">
        <v>0</v>
      </c>
      <c r="J90" s="33" t="s">
        <v>268</v>
      </c>
      <c r="K90" s="33" t="s">
        <v>268</v>
      </c>
      <c r="L90" s="33" t="s">
        <v>268</v>
      </c>
      <c r="M90" s="33" t="s">
        <v>268</v>
      </c>
      <c r="N90" s="33" t="s">
        <v>268</v>
      </c>
      <c r="O90" s="33" t="s">
        <v>268</v>
      </c>
      <c r="P90" s="33" t="s">
        <v>268</v>
      </c>
      <c r="Q90" s="33" t="s">
        <v>268</v>
      </c>
      <c r="R90" s="33" t="s">
        <v>268</v>
      </c>
      <c r="S90" s="34" t="s">
        <v>323</v>
      </c>
    </row>
    <row r="91" customFormat="false" ht="56" hidden="false" customHeight="false" outlineLevel="0" collapsed="false">
      <c r="A91" s="29"/>
      <c r="B91" s="30"/>
      <c r="C91" s="30"/>
      <c r="D91" s="31"/>
      <c r="E91" s="31"/>
      <c r="F91" s="31"/>
      <c r="G91" s="19" t="s">
        <v>412</v>
      </c>
      <c r="H91" s="32" t="s">
        <v>134</v>
      </c>
      <c r="I91" s="33" t="s">
        <v>268</v>
      </c>
      <c r="J91" s="33" t="s">
        <v>268</v>
      </c>
      <c r="K91" s="33" t="s">
        <v>268</v>
      </c>
      <c r="L91" s="33" t="s">
        <v>268</v>
      </c>
      <c r="M91" s="33" t="s">
        <v>268</v>
      </c>
      <c r="N91" s="33" t="s">
        <v>268</v>
      </c>
      <c r="O91" s="33" t="s">
        <v>268</v>
      </c>
      <c r="P91" s="33" t="s">
        <v>268</v>
      </c>
      <c r="Q91" s="33" t="s">
        <v>268</v>
      </c>
      <c r="R91" s="33" t="s">
        <v>268</v>
      </c>
      <c r="S91" s="34" t="s">
        <v>413</v>
      </c>
    </row>
    <row r="92" customFormat="false" ht="56" hidden="false" customHeight="false" outlineLevel="0" collapsed="false">
      <c r="A92" s="29"/>
      <c r="B92" s="30"/>
      <c r="C92" s="30"/>
      <c r="D92" s="31"/>
      <c r="E92" s="31"/>
      <c r="F92" s="31"/>
      <c r="G92" s="19" t="s">
        <v>414</v>
      </c>
      <c r="H92" s="32" t="s">
        <v>382</v>
      </c>
      <c r="I92" s="33" t="n">
        <v>0</v>
      </c>
      <c r="J92" s="33" t="s">
        <v>268</v>
      </c>
      <c r="K92" s="33" t="s">
        <v>268</v>
      </c>
      <c r="L92" s="33" t="s">
        <v>268</v>
      </c>
      <c r="M92" s="33" t="s">
        <v>268</v>
      </c>
      <c r="N92" s="33" t="s">
        <v>268</v>
      </c>
      <c r="O92" s="33" t="s">
        <v>268</v>
      </c>
      <c r="P92" s="33" t="s">
        <v>268</v>
      </c>
      <c r="Q92" s="33" t="s">
        <v>268</v>
      </c>
      <c r="R92" s="33" t="s">
        <v>268</v>
      </c>
      <c r="S92" s="34" t="s">
        <v>323</v>
      </c>
    </row>
    <row r="93" customFormat="false" ht="56" hidden="false" customHeight="false" outlineLevel="0" collapsed="false">
      <c r="A93" s="29" t="n">
        <v>68</v>
      </c>
      <c r="B93" s="30" t="s">
        <v>230</v>
      </c>
      <c r="C93" s="30" t="s">
        <v>238</v>
      </c>
      <c r="D93" s="31" t="n">
        <v>1</v>
      </c>
      <c r="E93" s="31" t="n">
        <v>0</v>
      </c>
      <c r="F93" s="31" t="n">
        <v>0</v>
      </c>
      <c r="G93" s="19" t="s">
        <v>415</v>
      </c>
      <c r="H93" s="32" t="s">
        <v>382</v>
      </c>
      <c r="I93" s="33" t="n">
        <v>0</v>
      </c>
      <c r="J93" s="33" t="s">
        <v>268</v>
      </c>
      <c r="K93" s="33" t="s">
        <v>268</v>
      </c>
      <c r="L93" s="33" t="s">
        <v>268</v>
      </c>
      <c r="M93" s="33" t="s">
        <v>268</v>
      </c>
      <c r="N93" s="33" t="s">
        <v>268</v>
      </c>
      <c r="O93" s="33" t="s">
        <v>268</v>
      </c>
      <c r="P93" s="33" t="s">
        <v>268</v>
      </c>
      <c r="Q93" s="33" t="s">
        <v>268</v>
      </c>
      <c r="R93" s="33" t="s">
        <v>268</v>
      </c>
      <c r="S93" s="34" t="s">
        <v>323</v>
      </c>
    </row>
    <row r="94" customFormat="false" ht="70" hidden="false" customHeight="false" outlineLevel="0" collapsed="false">
      <c r="A94" s="29" t="n">
        <v>69</v>
      </c>
      <c r="B94" s="30" t="s">
        <v>230</v>
      </c>
      <c r="C94" s="30" t="s">
        <v>239</v>
      </c>
      <c r="D94" s="31" t="n">
        <v>1</v>
      </c>
      <c r="E94" s="31" t="n">
        <v>0</v>
      </c>
      <c r="F94" s="31" t="n">
        <v>0</v>
      </c>
      <c r="G94" s="19" t="s">
        <v>416</v>
      </c>
      <c r="H94" s="32" t="s">
        <v>417</v>
      </c>
      <c r="I94" s="33" t="n">
        <v>0</v>
      </c>
      <c r="J94" s="33" t="s">
        <v>268</v>
      </c>
      <c r="K94" s="33" t="s">
        <v>268</v>
      </c>
      <c r="L94" s="33" t="s">
        <v>268</v>
      </c>
      <c r="M94" s="33" t="s">
        <v>268</v>
      </c>
      <c r="N94" s="33" t="s">
        <v>268</v>
      </c>
      <c r="O94" s="33" t="s">
        <v>268</v>
      </c>
      <c r="P94" s="33" t="s">
        <v>268</v>
      </c>
      <c r="Q94" s="33" t="s">
        <v>268</v>
      </c>
      <c r="R94" s="33" t="s">
        <v>268</v>
      </c>
      <c r="S94" s="34" t="s">
        <v>418</v>
      </c>
    </row>
    <row r="95" customFormat="false" ht="56" hidden="false" customHeight="false" outlineLevel="0" collapsed="false">
      <c r="A95" s="29" t="n">
        <v>70</v>
      </c>
      <c r="B95" s="30" t="s">
        <v>230</v>
      </c>
      <c r="C95" s="30" t="s">
        <v>240</v>
      </c>
      <c r="D95" s="31" t="n">
        <v>1</v>
      </c>
      <c r="E95" s="31" t="n">
        <v>0</v>
      </c>
      <c r="F95" s="31" t="n">
        <v>0</v>
      </c>
      <c r="G95" s="19" t="s">
        <v>419</v>
      </c>
      <c r="H95" s="32" t="s">
        <v>420</v>
      </c>
      <c r="I95" s="33" t="n">
        <v>0</v>
      </c>
      <c r="J95" s="33" t="s">
        <v>268</v>
      </c>
      <c r="K95" s="33" t="s">
        <v>268</v>
      </c>
      <c r="L95" s="33" t="s">
        <v>268</v>
      </c>
      <c r="M95" s="33" t="s">
        <v>268</v>
      </c>
      <c r="N95" s="33" t="s">
        <v>268</v>
      </c>
      <c r="O95" s="33" t="s">
        <v>268</v>
      </c>
      <c r="P95" s="33" t="s">
        <v>268</v>
      </c>
      <c r="Q95" s="33" t="s">
        <v>268</v>
      </c>
      <c r="R95" s="33" t="s">
        <v>268</v>
      </c>
      <c r="S95" s="34" t="s">
        <v>418</v>
      </c>
    </row>
    <row r="96" customFormat="false" ht="84" hidden="false" customHeight="false" outlineLevel="0" collapsed="false">
      <c r="A96" s="29" t="n">
        <v>71</v>
      </c>
      <c r="B96" s="30" t="s">
        <v>230</v>
      </c>
      <c r="C96" s="30" t="s">
        <v>241</v>
      </c>
      <c r="D96" s="31" t="n">
        <v>1</v>
      </c>
      <c r="E96" s="31" t="n">
        <v>0</v>
      </c>
      <c r="F96" s="31" t="n">
        <v>0</v>
      </c>
      <c r="G96" s="19" t="s">
        <v>421</v>
      </c>
      <c r="H96" s="32" t="s">
        <v>422</v>
      </c>
      <c r="I96" s="33" t="n">
        <v>0</v>
      </c>
      <c r="J96" s="33" t="s">
        <v>268</v>
      </c>
      <c r="K96" s="33" t="s">
        <v>268</v>
      </c>
      <c r="L96" s="33" t="s">
        <v>268</v>
      </c>
      <c r="M96" s="33" t="s">
        <v>268</v>
      </c>
      <c r="N96" s="33" t="s">
        <v>268</v>
      </c>
      <c r="O96" s="33" t="s">
        <v>268</v>
      </c>
      <c r="P96" s="33" t="s">
        <v>268</v>
      </c>
      <c r="Q96" s="33" t="s">
        <v>268</v>
      </c>
      <c r="R96" s="33" t="s">
        <v>268</v>
      </c>
      <c r="S96" s="34" t="s">
        <v>418</v>
      </c>
    </row>
    <row r="97" customFormat="false" ht="19" hidden="false" customHeight="false" outlineLevel="0" collapsed="false">
      <c r="A97" s="36" t="s">
        <v>242</v>
      </c>
      <c r="B97" s="36"/>
      <c r="C97" s="36"/>
      <c r="D97" s="37" t="n">
        <v>90</v>
      </c>
      <c r="E97" s="37" t="n">
        <v>17</v>
      </c>
      <c r="F97" s="37" t="n">
        <v>11</v>
      </c>
      <c r="G97" s="38" t="n">
        <v>95</v>
      </c>
      <c r="H97" s="39" t="n">
        <v>14</v>
      </c>
      <c r="I97" s="37" t="n">
        <v>6</v>
      </c>
      <c r="J97" s="40"/>
      <c r="K97" s="40"/>
      <c r="L97" s="40"/>
      <c r="M97" s="40"/>
      <c r="N97" s="40"/>
      <c r="O97" s="40"/>
      <c r="P97" s="40"/>
      <c r="Q97" s="40"/>
      <c r="R97" s="40"/>
      <c r="S97" s="41"/>
    </row>
    <row r="98" customFormat="false" ht="15" hidden="false" customHeight="false" outlineLevel="0" collapsed="false"/>
  </sheetData>
  <autoFilter ref="A1:S97"/>
  <mergeCells count="61">
    <mergeCell ref="A5:A9"/>
    <mergeCell ref="B5:B9"/>
    <mergeCell ref="C5:C9"/>
    <mergeCell ref="D5:D9"/>
    <mergeCell ref="E5:E9"/>
    <mergeCell ref="F5:F9"/>
    <mergeCell ref="A12:A13"/>
    <mergeCell ref="B12:B13"/>
    <mergeCell ref="C12:C13"/>
    <mergeCell ref="D12:D13"/>
    <mergeCell ref="E12:E13"/>
    <mergeCell ref="F12:F13"/>
    <mergeCell ref="A17:A18"/>
    <mergeCell ref="B17:B18"/>
    <mergeCell ref="C17:C18"/>
    <mergeCell ref="D17:D18"/>
    <mergeCell ref="E17:E18"/>
    <mergeCell ref="F17:F18"/>
    <mergeCell ref="A31:A32"/>
    <mergeCell ref="B31:B32"/>
    <mergeCell ref="C31:C32"/>
    <mergeCell ref="D31:D32"/>
    <mergeCell ref="E31:E32"/>
    <mergeCell ref="F31:F32"/>
    <mergeCell ref="A37:A44"/>
    <mergeCell ref="B37:B44"/>
    <mergeCell ref="C37:C44"/>
    <mergeCell ref="D37:D44"/>
    <mergeCell ref="E37:E44"/>
    <mergeCell ref="F37:F44"/>
    <mergeCell ref="A52:A53"/>
    <mergeCell ref="B52:B53"/>
    <mergeCell ref="C52:C53"/>
    <mergeCell ref="D52:D53"/>
    <mergeCell ref="E52:E53"/>
    <mergeCell ref="F52:F53"/>
    <mergeCell ref="A68:A70"/>
    <mergeCell ref="B68:B70"/>
    <mergeCell ref="C68:C70"/>
    <mergeCell ref="D68:D70"/>
    <mergeCell ref="E68:E70"/>
    <mergeCell ref="F68:F70"/>
    <mergeCell ref="A73:A75"/>
    <mergeCell ref="B73:B75"/>
    <mergeCell ref="C73:C75"/>
    <mergeCell ref="D73:D75"/>
    <mergeCell ref="E73:E75"/>
    <mergeCell ref="F73:F75"/>
    <mergeCell ref="A77:A78"/>
    <mergeCell ref="B77:B78"/>
    <mergeCell ref="C77:C78"/>
    <mergeCell ref="D77:D78"/>
    <mergeCell ref="E77:E78"/>
    <mergeCell ref="F77:F78"/>
    <mergeCell ref="A90:A92"/>
    <mergeCell ref="B90:B92"/>
    <mergeCell ref="C90:C92"/>
    <mergeCell ref="D90:D92"/>
    <mergeCell ref="E90:E92"/>
    <mergeCell ref="F90:F92"/>
    <mergeCell ref="A97:C97"/>
  </mergeCells>
  <printOptions headings="false" gridLines="false" gridLinesSet="true" horizontalCentered="false" verticalCentered="false"/>
  <pageMargins left="0.25" right="0.25" top="0.75" bottom="0.75"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19.99"/>
    <col collapsed="false" customWidth="true" hidden="false" outlineLevel="0" max="3" min="3" style="0" width="18.15"/>
    <col collapsed="false" customWidth="true" hidden="false" outlineLevel="0" max="4" min="4" style="0" width="33.15"/>
    <col collapsed="false" customWidth="true" hidden="false" outlineLevel="0" max="5" min="5" style="0" width="7.99"/>
    <col collapsed="false" customWidth="true" hidden="false" outlineLevel="0" max="6" min="6" style="0" width="35.32"/>
    <col collapsed="false" customWidth="true" hidden="false" outlineLevel="0" max="7" min="7" style="0" width="14.66"/>
    <col collapsed="false" customWidth="true" hidden="false" outlineLevel="0" max="8" min="8" style="0" width="9.82"/>
    <col collapsed="false" customWidth="true" hidden="false" outlineLevel="0" max="9" min="9" style="0" width="10.82"/>
    <col collapsed="false" customWidth="true" hidden="false" outlineLevel="0" max="10" min="10" style="0" width="20.15"/>
    <col collapsed="false" customWidth="true" hidden="false" outlineLevel="0" max="12" min="12" style="0" width="21.66"/>
    <col collapsed="false" customWidth="true" hidden="false" outlineLevel="0" max="13" min="13" style="0" width="13.33"/>
    <col collapsed="false" customWidth="true" hidden="false" outlineLevel="0" max="14" min="14" style="0" width="12.5"/>
  </cols>
  <sheetData>
    <row r="1" customFormat="false" ht="20" hidden="false" customHeight="false" outlineLevel="0" collapsed="false">
      <c r="A1" s="42" t="s">
        <v>423</v>
      </c>
      <c r="B1" s="42"/>
      <c r="C1" s="42"/>
      <c r="D1" s="42"/>
      <c r="E1" s="42"/>
      <c r="F1" s="42"/>
      <c r="G1" s="42"/>
      <c r="H1" s="42"/>
      <c r="I1" s="42"/>
      <c r="J1" s="42"/>
      <c r="K1" s="42"/>
      <c r="L1" s="42"/>
      <c r="M1" s="42"/>
      <c r="N1" s="42"/>
    </row>
    <row r="2" customFormat="false" ht="15" hidden="false" customHeight="false" outlineLevel="0" collapsed="false">
      <c r="A2" s="65"/>
      <c r="B2" s="65"/>
      <c r="C2" s="65"/>
      <c r="D2" s="65"/>
      <c r="E2" s="65"/>
      <c r="F2" s="65"/>
      <c r="G2" s="65"/>
      <c r="H2" s="65"/>
      <c r="I2" s="65"/>
      <c r="J2" s="65"/>
      <c r="K2" s="65"/>
      <c r="L2" s="65"/>
      <c r="M2" s="65"/>
      <c r="N2" s="65"/>
    </row>
    <row r="3" customFormat="false" ht="60.75" hidden="false" customHeight="true" outlineLevel="0" collapsed="false">
      <c r="A3" s="44" t="s">
        <v>1</v>
      </c>
      <c r="B3" s="45" t="s">
        <v>2</v>
      </c>
      <c r="C3" s="45" t="s">
        <v>3</v>
      </c>
      <c r="D3" s="45" t="s">
        <v>4</v>
      </c>
      <c r="E3" s="45" t="s">
        <v>5</v>
      </c>
      <c r="F3" s="45" t="s">
        <v>6</v>
      </c>
      <c r="G3" s="45" t="s">
        <v>7</v>
      </c>
      <c r="H3" s="45" t="s">
        <v>8</v>
      </c>
      <c r="I3" s="45" t="s">
        <v>9</v>
      </c>
      <c r="J3" s="45" t="s">
        <v>10</v>
      </c>
      <c r="K3" s="45" t="s">
        <v>11</v>
      </c>
      <c r="L3" s="45" t="s">
        <v>12</v>
      </c>
      <c r="M3" s="46" t="s">
        <v>13</v>
      </c>
      <c r="N3" s="47" t="s">
        <v>14</v>
      </c>
    </row>
    <row r="4" customFormat="false" ht="166.5" hidden="false" customHeight="true" outlineLevel="0" collapsed="false">
      <c r="A4" s="48" t="n">
        <v>1</v>
      </c>
      <c r="B4" s="6" t="s">
        <v>424</v>
      </c>
      <c r="C4" s="6" t="s">
        <v>425</v>
      </c>
      <c r="D4" s="6" t="s">
        <v>426</v>
      </c>
      <c r="E4" s="6" t="s">
        <v>427</v>
      </c>
      <c r="F4" s="6" t="s">
        <v>428</v>
      </c>
      <c r="G4" s="7" t="n">
        <v>147796349999</v>
      </c>
      <c r="H4" s="49" t="s">
        <v>429</v>
      </c>
      <c r="I4" s="6" t="s">
        <v>430</v>
      </c>
      <c r="J4" s="51" t="s">
        <v>431</v>
      </c>
      <c r="K4" s="8" t="n">
        <v>1</v>
      </c>
      <c r="L4" s="6" t="s">
        <v>432</v>
      </c>
      <c r="M4" s="9" t="s">
        <v>433</v>
      </c>
      <c r="N4" s="50" t="s">
        <v>65</v>
      </c>
    </row>
    <row r="5" customFormat="false" ht="166.5" hidden="false" customHeight="true" outlineLevel="0" collapsed="false">
      <c r="A5" s="48" t="n">
        <v>2</v>
      </c>
      <c r="B5" s="6" t="s">
        <v>434</v>
      </c>
      <c r="C5" s="6" t="s">
        <v>425</v>
      </c>
      <c r="D5" s="6" t="s">
        <v>435</v>
      </c>
      <c r="E5" s="6" t="n">
        <v>4884646</v>
      </c>
      <c r="F5" s="6" t="s">
        <v>436</v>
      </c>
      <c r="G5" s="7" t="n">
        <f aca="false">1700052604</f>
        <v>1700052604</v>
      </c>
      <c r="H5" s="49" t="s">
        <v>437</v>
      </c>
      <c r="I5" s="6" t="s">
        <v>438</v>
      </c>
      <c r="J5" s="51" t="s">
        <v>439</v>
      </c>
      <c r="K5" s="8" t="n">
        <v>1</v>
      </c>
      <c r="L5" s="6" t="s">
        <v>248</v>
      </c>
      <c r="M5" s="9" t="s">
        <v>440</v>
      </c>
      <c r="N5" s="50"/>
    </row>
    <row r="6" customFormat="false" ht="15" hidden="false" customHeight="false" outlineLevel="0" collapsed="false">
      <c r="A6" s="52"/>
      <c r="B6" s="53"/>
      <c r="C6" s="53"/>
      <c r="D6" s="53"/>
      <c r="E6" s="53"/>
      <c r="F6" s="53"/>
      <c r="G6" s="54" t="n">
        <f aca="false">SUM(G4:G5)</f>
        <v>149496402603</v>
      </c>
      <c r="H6" s="53"/>
      <c r="I6" s="53"/>
      <c r="J6" s="53"/>
      <c r="K6" s="53"/>
      <c r="L6" s="53"/>
      <c r="M6" s="55"/>
      <c r="N6" s="50"/>
    </row>
  </sheetData>
  <mergeCells count="2">
    <mergeCell ref="A1:N1"/>
    <mergeCell ref="N4: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56" width="4.82"/>
    <col collapsed="false" customWidth="true" hidden="false" outlineLevel="0" max="2" min="2" style="25" width="61.33"/>
    <col collapsed="false" customWidth="true" hidden="false" outlineLevel="0" max="3" min="3" style="25" width="53.5"/>
  </cols>
  <sheetData>
    <row r="1" customFormat="false" ht="16" hidden="false" customHeight="false" outlineLevel="0" collapsed="false">
      <c r="A1" s="15" t="s">
        <v>32</v>
      </c>
      <c r="B1" s="15"/>
      <c r="C1" s="15"/>
    </row>
    <row r="2" customFormat="false" ht="14" hidden="false" customHeight="false" outlineLevel="0" collapsed="false">
      <c r="A2" s="5" t="s">
        <v>1</v>
      </c>
      <c r="B2" s="16" t="s">
        <v>33</v>
      </c>
      <c r="C2" s="17" t="s">
        <v>34</v>
      </c>
    </row>
    <row r="3" customFormat="false" ht="42" hidden="false" customHeight="false" outlineLevel="0" collapsed="false">
      <c r="A3" s="57" t="n">
        <v>1</v>
      </c>
      <c r="B3" s="58" t="s">
        <v>35</v>
      </c>
      <c r="C3" s="59" t="s">
        <v>441</v>
      </c>
    </row>
    <row r="4" customFormat="false" ht="28" hidden="false" customHeight="false" outlineLevel="0" collapsed="false">
      <c r="A4" s="57" t="n">
        <v>2</v>
      </c>
      <c r="B4" s="58" t="s">
        <v>37</v>
      </c>
      <c r="C4" s="59" t="s">
        <v>442</v>
      </c>
    </row>
    <row r="5" customFormat="false" ht="42" hidden="false" customHeight="false" outlineLevel="0" collapsed="false">
      <c r="A5" s="57" t="n">
        <v>3</v>
      </c>
      <c r="B5" s="58" t="s">
        <v>38</v>
      </c>
      <c r="C5" s="59" t="s">
        <v>259</v>
      </c>
    </row>
    <row r="6" customFormat="false" ht="42" hidden="false" customHeight="false" outlineLevel="0" collapsed="false">
      <c r="A6" s="57" t="n">
        <v>4</v>
      </c>
      <c r="B6" s="58" t="s">
        <v>39</v>
      </c>
      <c r="C6" s="59" t="s">
        <v>259</v>
      </c>
    </row>
    <row r="7" customFormat="false" ht="28" hidden="false" customHeight="false" outlineLevel="0" collapsed="false">
      <c r="A7" s="57" t="n">
        <v>5</v>
      </c>
      <c r="B7" s="58" t="s">
        <v>40</v>
      </c>
      <c r="C7" s="59" t="s">
        <v>443</v>
      </c>
    </row>
    <row r="8" customFormat="false" ht="14" hidden="false" customHeight="false" outlineLevel="0" collapsed="false">
      <c r="A8" s="57" t="n">
        <v>6</v>
      </c>
      <c r="B8" s="58" t="s">
        <v>42</v>
      </c>
      <c r="C8" s="66" t="s">
        <v>444</v>
      </c>
    </row>
    <row r="9" customFormat="false" ht="14" hidden="false" customHeight="false" outlineLevel="0" collapsed="false">
      <c r="A9" s="57" t="n">
        <v>7</v>
      </c>
      <c r="B9" s="58" t="s">
        <v>43</v>
      </c>
      <c r="C9" s="66" t="s">
        <v>445</v>
      </c>
    </row>
    <row r="10" customFormat="false" ht="42" hidden="false" customHeight="false" outlineLevel="0" collapsed="false">
      <c r="A10" s="57" t="n">
        <v>8</v>
      </c>
      <c r="B10" s="58" t="s">
        <v>44</v>
      </c>
      <c r="C10" s="66" t="s">
        <v>446</v>
      </c>
    </row>
    <row r="11" customFormat="false" ht="28" hidden="false" customHeight="false" outlineLevel="0" collapsed="false">
      <c r="A11" s="57" t="n">
        <v>9</v>
      </c>
      <c r="B11" s="58" t="s">
        <v>45</v>
      </c>
      <c r="C11" s="66" t="s">
        <v>447</v>
      </c>
    </row>
    <row r="12" customFormat="false" ht="15" hidden="false" customHeight="true" outlineLevel="0" collapsed="false">
      <c r="A12" s="60" t="s">
        <v>46</v>
      </c>
      <c r="B12" s="60"/>
      <c r="C12" s="60"/>
    </row>
    <row r="13" customFormat="false" ht="85" hidden="false" customHeight="false" outlineLevel="0" collapsed="false">
      <c r="A13" s="61"/>
      <c r="B13" s="62" t="s">
        <v>47</v>
      </c>
      <c r="C13" s="63" t="s">
        <v>448</v>
      </c>
    </row>
    <row r="14" customFormat="false" ht="15" hidden="false" customHeight="false" outlineLevel="0" collapsed="false"/>
  </sheetData>
  <mergeCells count="2">
    <mergeCell ref="A1:C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B5" activeCellId="0" sqref="B5"/>
    </sheetView>
  </sheetViews>
  <sheetFormatPr defaultColWidth="10.96484375" defaultRowHeight="14" zeroHeight="false" outlineLevelRow="0" outlineLevelCol="0"/>
  <cols>
    <col collapsed="false" customWidth="true" hidden="false" outlineLevel="0" max="1" min="1" style="0" width="6.66"/>
    <col collapsed="false" customWidth="true" hidden="false" outlineLevel="0" max="2" min="2" style="25" width="17.32"/>
    <col collapsed="false" customWidth="true" hidden="false" outlineLevel="0" max="3" min="3" style="25" width="21.66"/>
    <col collapsed="false" customWidth="true" hidden="false" outlineLevel="0" max="6" min="4" style="56" width="10.82"/>
    <col collapsed="false" customWidth="true" hidden="false" outlineLevel="0" max="7" min="7" style="25" width="35.66"/>
    <col collapsed="false" customWidth="true" hidden="false" outlineLevel="0" max="8" min="8" style="25" width="20.15"/>
    <col collapsed="false" customWidth="true" hidden="false" outlineLevel="0" max="19" min="19" style="25" width="43.82"/>
  </cols>
  <sheetData>
    <row r="1" customFormat="false" ht="79" hidden="false" customHeight="false" outlineLevel="0" collapsed="false">
      <c r="A1" s="26" t="s">
        <v>49</v>
      </c>
      <c r="B1" s="27" t="s">
        <v>50</v>
      </c>
      <c r="C1" s="27" t="s">
        <v>51</v>
      </c>
      <c r="D1" s="27" t="s">
        <v>52</v>
      </c>
      <c r="E1" s="27" t="s">
        <v>53</v>
      </c>
      <c r="F1" s="27" t="s">
        <v>54</v>
      </c>
      <c r="G1" s="27" t="s">
        <v>55</v>
      </c>
      <c r="H1" s="27" t="s">
        <v>53</v>
      </c>
      <c r="I1" s="27" t="s">
        <v>54</v>
      </c>
      <c r="J1" s="27" t="s">
        <v>56</v>
      </c>
      <c r="K1" s="27" t="s">
        <v>57</v>
      </c>
      <c r="L1" s="27" t="s">
        <v>58</v>
      </c>
      <c r="M1" s="27" t="s">
        <v>59</v>
      </c>
      <c r="N1" s="27" t="s">
        <v>60</v>
      </c>
      <c r="O1" s="27" t="s">
        <v>61</v>
      </c>
      <c r="P1" s="27" t="s">
        <v>62</v>
      </c>
      <c r="Q1" s="27" t="s">
        <v>63</v>
      </c>
      <c r="R1" s="27" t="s">
        <v>64</v>
      </c>
      <c r="S1" s="28" t="s">
        <v>65</v>
      </c>
    </row>
    <row r="2" customFormat="false" ht="42" hidden="false" customHeight="false" outlineLevel="0" collapsed="false">
      <c r="A2" s="29" t="n">
        <v>1</v>
      </c>
      <c r="B2" s="67" t="s">
        <v>66</v>
      </c>
      <c r="C2" s="67" t="s">
        <v>67</v>
      </c>
      <c r="D2" s="31" t="n">
        <v>1</v>
      </c>
      <c r="E2" s="31" t="n">
        <v>0</v>
      </c>
      <c r="F2" s="31" t="n">
        <v>0</v>
      </c>
      <c r="G2" s="19" t="s">
        <v>449</v>
      </c>
      <c r="H2" s="32" t="s">
        <v>450</v>
      </c>
      <c r="I2" s="33" t="n">
        <v>0</v>
      </c>
      <c r="J2" s="33" t="s">
        <v>268</v>
      </c>
      <c r="K2" s="33" t="s">
        <v>268</v>
      </c>
      <c r="L2" s="33" t="s">
        <v>268</v>
      </c>
      <c r="M2" s="33" t="s">
        <v>268</v>
      </c>
      <c r="N2" s="33" t="s">
        <v>268</v>
      </c>
      <c r="O2" s="33" t="s">
        <v>268</v>
      </c>
      <c r="P2" s="33" t="s">
        <v>268</v>
      </c>
      <c r="Q2" s="33" t="s">
        <v>268</v>
      </c>
      <c r="R2" s="33" t="s">
        <v>268</v>
      </c>
      <c r="S2" s="20" t="s">
        <v>451</v>
      </c>
    </row>
    <row r="3" customFormat="false" ht="42" hidden="false" customHeight="false" outlineLevel="0" collapsed="false">
      <c r="A3" s="29" t="n">
        <v>2</v>
      </c>
      <c r="B3" s="67" t="s">
        <v>66</v>
      </c>
      <c r="C3" s="67" t="s">
        <v>67</v>
      </c>
      <c r="D3" s="31"/>
      <c r="E3" s="31"/>
      <c r="F3" s="31"/>
      <c r="G3" s="19" t="s">
        <v>452</v>
      </c>
      <c r="H3" s="32" t="s">
        <v>453</v>
      </c>
      <c r="I3" s="33" t="n">
        <v>0</v>
      </c>
      <c r="J3" s="33" t="s">
        <v>268</v>
      </c>
      <c r="K3" s="33" t="s">
        <v>268</v>
      </c>
      <c r="L3" s="33" t="s">
        <v>268</v>
      </c>
      <c r="M3" s="33" t="s">
        <v>268</v>
      </c>
      <c r="N3" s="33" t="s">
        <v>268</v>
      </c>
      <c r="O3" s="33" t="s">
        <v>268</v>
      </c>
      <c r="P3" s="33" t="s">
        <v>268</v>
      </c>
      <c r="Q3" s="33" t="s">
        <v>268</v>
      </c>
      <c r="R3" s="33" t="s">
        <v>268</v>
      </c>
      <c r="S3" s="20" t="s">
        <v>454</v>
      </c>
    </row>
    <row r="4" customFormat="false" ht="42" hidden="false" customHeight="false" outlineLevel="0" collapsed="false">
      <c r="A4" s="29" t="n">
        <v>4</v>
      </c>
      <c r="B4" s="67" t="s">
        <v>71</v>
      </c>
      <c r="C4" s="67" t="s">
        <v>72</v>
      </c>
      <c r="D4" s="31" t="n">
        <v>1</v>
      </c>
      <c r="E4" s="31" t="n">
        <v>0</v>
      </c>
      <c r="F4" s="31" t="n">
        <v>0</v>
      </c>
      <c r="G4" s="19" t="s">
        <v>455</v>
      </c>
      <c r="H4" s="32" t="s">
        <v>456</v>
      </c>
      <c r="I4" s="33" t="n">
        <v>0</v>
      </c>
      <c r="J4" s="33" t="s">
        <v>268</v>
      </c>
      <c r="K4" s="33" t="s">
        <v>268</v>
      </c>
      <c r="L4" s="33" t="s">
        <v>268</v>
      </c>
      <c r="M4" s="33" t="s">
        <v>268</v>
      </c>
      <c r="N4" s="33" t="s">
        <v>268</v>
      </c>
      <c r="O4" s="33" t="s">
        <v>268</v>
      </c>
      <c r="P4" s="33" t="s">
        <v>268</v>
      </c>
      <c r="Q4" s="33" t="s">
        <v>268</v>
      </c>
      <c r="R4" s="33" t="s">
        <v>268</v>
      </c>
      <c r="S4" s="20" t="s">
        <v>454</v>
      </c>
    </row>
    <row r="5" customFormat="false" ht="42" hidden="false" customHeight="false" outlineLevel="0" collapsed="false">
      <c r="A5" s="29" t="n">
        <v>3</v>
      </c>
      <c r="B5" s="67" t="s">
        <v>71</v>
      </c>
      <c r="C5" s="67" t="s">
        <v>72</v>
      </c>
      <c r="D5" s="31"/>
      <c r="E5" s="31"/>
      <c r="F5" s="31"/>
      <c r="G5" s="19" t="s">
        <v>457</v>
      </c>
      <c r="H5" s="32" t="s">
        <v>134</v>
      </c>
      <c r="I5" s="33" t="n">
        <v>0</v>
      </c>
      <c r="J5" s="33" t="s">
        <v>268</v>
      </c>
      <c r="K5" s="33" t="s">
        <v>268</v>
      </c>
      <c r="L5" s="33" t="s">
        <v>268</v>
      </c>
      <c r="M5" s="33" t="s">
        <v>268</v>
      </c>
      <c r="N5" s="33" t="s">
        <v>268</v>
      </c>
      <c r="O5" s="33" t="s">
        <v>268</v>
      </c>
      <c r="P5" s="33" t="s">
        <v>268</v>
      </c>
      <c r="Q5" s="33" t="s">
        <v>268</v>
      </c>
      <c r="R5" s="33" t="s">
        <v>268</v>
      </c>
      <c r="S5" s="20" t="s">
        <v>458</v>
      </c>
    </row>
    <row r="6" customFormat="false" ht="42" hidden="false" customHeight="false" outlineLevel="0" collapsed="false">
      <c r="A6" s="29" t="n">
        <v>3</v>
      </c>
      <c r="B6" s="67" t="s">
        <v>71</v>
      </c>
      <c r="C6" s="67" t="s">
        <v>76</v>
      </c>
      <c r="D6" s="31" t="n">
        <v>1</v>
      </c>
      <c r="E6" s="31" t="n">
        <v>0</v>
      </c>
      <c r="F6" s="31" t="n">
        <v>0</v>
      </c>
      <c r="G6" s="19" t="s">
        <v>459</v>
      </c>
      <c r="H6" s="32" t="s">
        <v>134</v>
      </c>
      <c r="I6" s="33" t="n">
        <v>0</v>
      </c>
      <c r="J6" s="33" t="s">
        <v>268</v>
      </c>
      <c r="K6" s="33" t="s">
        <v>268</v>
      </c>
      <c r="L6" s="33" t="s">
        <v>268</v>
      </c>
      <c r="M6" s="33" t="s">
        <v>268</v>
      </c>
      <c r="N6" s="33" t="s">
        <v>268</v>
      </c>
      <c r="O6" s="33" t="s">
        <v>268</v>
      </c>
      <c r="P6" s="33" t="s">
        <v>268</v>
      </c>
      <c r="Q6" s="33" t="s">
        <v>268</v>
      </c>
      <c r="R6" s="33" t="s">
        <v>268</v>
      </c>
      <c r="S6" s="20" t="s">
        <v>458</v>
      </c>
    </row>
    <row r="7" customFormat="false" ht="42" hidden="false" customHeight="false" outlineLevel="0" collapsed="false">
      <c r="A7" s="68"/>
      <c r="B7" s="69" t="s">
        <v>71</v>
      </c>
      <c r="C7" s="69" t="s">
        <v>460</v>
      </c>
      <c r="D7" s="70"/>
      <c r="E7" s="70"/>
      <c r="F7" s="70"/>
      <c r="G7" s="19" t="s">
        <v>461</v>
      </c>
      <c r="H7" s="32" t="s">
        <v>462</v>
      </c>
      <c r="I7" s="33" t="n">
        <v>0</v>
      </c>
      <c r="J7" s="33" t="s">
        <v>268</v>
      </c>
      <c r="K7" s="33" t="s">
        <v>268</v>
      </c>
      <c r="L7" s="33" t="s">
        <v>268</v>
      </c>
      <c r="M7" s="33" t="s">
        <v>268</v>
      </c>
      <c r="N7" s="33" t="s">
        <v>268</v>
      </c>
      <c r="O7" s="33" t="s">
        <v>268</v>
      </c>
      <c r="P7" s="33" t="s">
        <v>268</v>
      </c>
      <c r="Q7" s="33" t="s">
        <v>268</v>
      </c>
      <c r="R7" s="33" t="s">
        <v>268</v>
      </c>
      <c r="S7" s="20" t="s">
        <v>277</v>
      </c>
    </row>
    <row r="8" customFormat="false" ht="42" hidden="false" customHeight="false" outlineLevel="0" collapsed="false">
      <c r="A8" s="71"/>
      <c r="B8" s="69" t="s">
        <v>71</v>
      </c>
      <c r="C8" s="69" t="s">
        <v>463</v>
      </c>
      <c r="D8" s="72"/>
      <c r="E8" s="72"/>
      <c r="F8" s="72"/>
      <c r="G8" s="19" t="s">
        <v>464</v>
      </c>
      <c r="H8" s="32" t="s">
        <v>134</v>
      </c>
      <c r="I8" s="33" t="n">
        <v>0</v>
      </c>
      <c r="J8" s="33" t="s">
        <v>268</v>
      </c>
      <c r="K8" s="33" t="s">
        <v>268</v>
      </c>
      <c r="L8" s="33" t="s">
        <v>268</v>
      </c>
      <c r="M8" s="33" t="s">
        <v>268</v>
      </c>
      <c r="N8" s="33" t="s">
        <v>268</v>
      </c>
      <c r="O8" s="33" t="s">
        <v>268</v>
      </c>
      <c r="P8" s="33" t="s">
        <v>268</v>
      </c>
      <c r="Q8" s="33" t="s">
        <v>268</v>
      </c>
      <c r="R8" s="33" t="s">
        <v>268</v>
      </c>
      <c r="S8" s="20" t="s">
        <v>458</v>
      </c>
    </row>
    <row r="9" customFormat="false" ht="42" hidden="false" customHeight="false" outlineLevel="0" collapsed="false">
      <c r="A9" s="73"/>
      <c r="B9" s="74" t="s">
        <v>71</v>
      </c>
      <c r="C9" s="74" t="s">
        <v>77</v>
      </c>
      <c r="D9" s="75" t="n">
        <v>3</v>
      </c>
      <c r="E9" s="75" t="s">
        <v>78</v>
      </c>
      <c r="F9" s="75" t="s">
        <v>79</v>
      </c>
      <c r="G9" s="19" t="s">
        <v>465</v>
      </c>
      <c r="H9" s="32" t="s">
        <v>462</v>
      </c>
      <c r="I9" s="33" t="s">
        <v>268</v>
      </c>
      <c r="J9" s="33" t="s">
        <v>268</v>
      </c>
      <c r="K9" s="33" t="s">
        <v>268</v>
      </c>
      <c r="L9" s="33" t="s">
        <v>268</v>
      </c>
      <c r="M9" s="33" t="s">
        <v>268</v>
      </c>
      <c r="N9" s="33" t="s">
        <v>268</v>
      </c>
      <c r="O9" s="33" t="s">
        <v>268</v>
      </c>
      <c r="P9" s="33" t="s">
        <v>268</v>
      </c>
      <c r="Q9" s="33" t="s">
        <v>268</v>
      </c>
      <c r="R9" s="33" t="s">
        <v>268</v>
      </c>
      <c r="S9" s="20" t="s">
        <v>277</v>
      </c>
    </row>
    <row r="10" customFormat="false" ht="56" hidden="false" customHeight="false" outlineLevel="0" collapsed="false">
      <c r="A10" s="73" t="n">
        <v>4</v>
      </c>
      <c r="B10" s="74" t="s">
        <v>71</v>
      </c>
      <c r="C10" s="74" t="s">
        <v>77</v>
      </c>
      <c r="D10" s="75"/>
      <c r="E10" s="75"/>
      <c r="F10" s="75"/>
      <c r="G10" s="19" t="s">
        <v>466</v>
      </c>
      <c r="H10" s="32" t="s">
        <v>467</v>
      </c>
      <c r="I10" s="33" t="s">
        <v>268</v>
      </c>
      <c r="J10" s="33" t="s">
        <v>268</v>
      </c>
      <c r="K10" s="33" t="s">
        <v>268</v>
      </c>
      <c r="L10" s="33" t="s">
        <v>268</v>
      </c>
      <c r="M10" s="33" t="s">
        <v>268</v>
      </c>
      <c r="N10" s="33" t="s">
        <v>268</v>
      </c>
      <c r="O10" s="33" t="s">
        <v>268</v>
      </c>
      <c r="P10" s="33" t="s">
        <v>268</v>
      </c>
      <c r="Q10" s="33" t="s">
        <v>268</v>
      </c>
      <c r="R10" s="33" t="s">
        <v>268</v>
      </c>
      <c r="S10" s="20" t="s">
        <v>277</v>
      </c>
    </row>
    <row r="11" customFormat="false" ht="56" hidden="false" customHeight="false" outlineLevel="0" collapsed="false">
      <c r="A11" s="76"/>
      <c r="B11" s="74" t="s">
        <v>71</v>
      </c>
      <c r="C11" s="74" t="s">
        <v>77</v>
      </c>
      <c r="D11" s="75"/>
      <c r="E11" s="75"/>
      <c r="F11" s="75"/>
      <c r="G11" s="19" t="s">
        <v>468</v>
      </c>
      <c r="H11" s="32" t="s">
        <v>469</v>
      </c>
      <c r="I11" s="33" t="s">
        <v>268</v>
      </c>
      <c r="J11" s="33" t="s">
        <v>268</v>
      </c>
      <c r="K11" s="33" t="s">
        <v>268</v>
      </c>
      <c r="L11" s="33" t="s">
        <v>268</v>
      </c>
      <c r="M11" s="33" t="s">
        <v>268</v>
      </c>
      <c r="N11" s="33" t="s">
        <v>268</v>
      </c>
      <c r="O11" s="33" t="s">
        <v>268</v>
      </c>
      <c r="P11" s="33" t="s">
        <v>268</v>
      </c>
      <c r="Q11" s="33" t="s">
        <v>268</v>
      </c>
      <c r="R11" s="33" t="s">
        <v>268</v>
      </c>
      <c r="S11" s="20" t="s">
        <v>277</v>
      </c>
    </row>
    <row r="12" customFormat="false" ht="42" hidden="false" customHeight="false" outlineLevel="0" collapsed="false">
      <c r="A12" s="77"/>
      <c r="B12" s="78" t="s">
        <v>71</v>
      </c>
      <c r="C12" s="78" t="s">
        <v>77</v>
      </c>
      <c r="D12" s="75"/>
      <c r="E12" s="75"/>
      <c r="F12" s="75"/>
      <c r="G12" s="19" t="s">
        <v>468</v>
      </c>
      <c r="H12" s="32" t="s">
        <v>462</v>
      </c>
      <c r="I12" s="33" t="s">
        <v>268</v>
      </c>
      <c r="J12" s="33" t="s">
        <v>268</v>
      </c>
      <c r="K12" s="33" t="s">
        <v>268</v>
      </c>
      <c r="L12" s="33" t="s">
        <v>268</v>
      </c>
      <c r="M12" s="33" t="s">
        <v>268</v>
      </c>
      <c r="N12" s="33" t="s">
        <v>268</v>
      </c>
      <c r="O12" s="33" t="s">
        <v>268</v>
      </c>
      <c r="P12" s="33" t="s">
        <v>268</v>
      </c>
      <c r="Q12" s="33" t="s">
        <v>268</v>
      </c>
      <c r="R12" s="33" t="s">
        <v>268</v>
      </c>
      <c r="S12" s="20" t="s">
        <v>277</v>
      </c>
    </row>
    <row r="13" customFormat="false" ht="42" hidden="false" customHeight="false" outlineLevel="0" collapsed="false">
      <c r="A13" s="77"/>
      <c r="B13" s="78" t="s">
        <v>71</v>
      </c>
      <c r="C13" s="78" t="s">
        <v>77</v>
      </c>
      <c r="D13" s="75"/>
      <c r="E13" s="75"/>
      <c r="F13" s="75"/>
      <c r="G13" s="19" t="s">
        <v>470</v>
      </c>
      <c r="H13" s="32" t="s">
        <v>471</v>
      </c>
      <c r="I13" s="33" t="n">
        <v>0</v>
      </c>
      <c r="J13" s="33" t="s">
        <v>268</v>
      </c>
      <c r="K13" s="33" t="s">
        <v>268</v>
      </c>
      <c r="L13" s="33" t="s">
        <v>268</v>
      </c>
      <c r="M13" s="33" t="s">
        <v>268</v>
      </c>
      <c r="N13" s="33" t="s">
        <v>268</v>
      </c>
      <c r="O13" s="33" t="s">
        <v>268</v>
      </c>
      <c r="P13" s="33" t="s">
        <v>268</v>
      </c>
      <c r="Q13" s="33" t="s">
        <v>268</v>
      </c>
      <c r="R13" s="33" t="s">
        <v>268</v>
      </c>
      <c r="S13" s="20" t="s">
        <v>458</v>
      </c>
    </row>
    <row r="14" customFormat="false" ht="42" hidden="false" customHeight="false" outlineLevel="0" collapsed="false">
      <c r="A14" s="29"/>
      <c r="B14" s="67" t="s">
        <v>71</v>
      </c>
      <c r="C14" s="67" t="s">
        <v>83</v>
      </c>
      <c r="D14" s="31"/>
      <c r="E14" s="31"/>
      <c r="F14" s="31"/>
      <c r="G14" s="19" t="s">
        <v>472</v>
      </c>
      <c r="H14" s="32" t="s">
        <v>462</v>
      </c>
      <c r="I14" s="33" t="n">
        <v>0</v>
      </c>
      <c r="J14" s="33" t="s">
        <v>268</v>
      </c>
      <c r="K14" s="33" t="s">
        <v>268</v>
      </c>
      <c r="L14" s="33" t="s">
        <v>268</v>
      </c>
      <c r="M14" s="33" t="s">
        <v>268</v>
      </c>
      <c r="N14" s="33" t="s">
        <v>268</v>
      </c>
      <c r="O14" s="33" t="s">
        <v>268</v>
      </c>
      <c r="P14" s="33" t="s">
        <v>268</v>
      </c>
      <c r="Q14" s="33" t="s">
        <v>268</v>
      </c>
      <c r="R14" s="33" t="s">
        <v>268</v>
      </c>
      <c r="S14" s="20" t="s">
        <v>277</v>
      </c>
    </row>
    <row r="15" customFormat="false" ht="42" hidden="false" customHeight="false" outlineLevel="0" collapsed="false">
      <c r="A15" s="29" t="n">
        <v>5</v>
      </c>
      <c r="B15" s="67" t="s">
        <v>71</v>
      </c>
      <c r="C15" s="67" t="s">
        <v>83</v>
      </c>
      <c r="D15" s="31" t="n">
        <v>1</v>
      </c>
      <c r="E15" s="31" t="n">
        <v>0</v>
      </c>
      <c r="F15" s="31" t="n">
        <v>0</v>
      </c>
      <c r="G15" s="19" t="s">
        <v>473</v>
      </c>
      <c r="H15" s="32" t="s">
        <v>134</v>
      </c>
      <c r="I15" s="33" t="n">
        <v>0</v>
      </c>
      <c r="J15" s="33" t="s">
        <v>268</v>
      </c>
      <c r="K15" s="33" t="s">
        <v>268</v>
      </c>
      <c r="L15" s="33" t="s">
        <v>268</v>
      </c>
      <c r="M15" s="33" t="s">
        <v>268</v>
      </c>
      <c r="N15" s="33" t="s">
        <v>268</v>
      </c>
      <c r="O15" s="33" t="s">
        <v>268</v>
      </c>
      <c r="P15" s="33" t="s">
        <v>268</v>
      </c>
      <c r="Q15" s="33" t="s">
        <v>268</v>
      </c>
      <c r="R15" s="33" t="s">
        <v>268</v>
      </c>
      <c r="S15" s="20" t="s">
        <v>458</v>
      </c>
    </row>
    <row r="16" customFormat="false" ht="42" hidden="false" customHeight="false" outlineLevel="0" collapsed="false">
      <c r="A16" s="29" t="n">
        <v>6</v>
      </c>
      <c r="B16" s="67" t="s">
        <v>85</v>
      </c>
      <c r="C16" s="67" t="s">
        <v>85</v>
      </c>
      <c r="D16" s="31" t="n">
        <v>1</v>
      </c>
      <c r="E16" s="31" t="n">
        <v>0</v>
      </c>
      <c r="F16" s="31" t="n">
        <v>0</v>
      </c>
      <c r="G16" s="19" t="s">
        <v>474</v>
      </c>
      <c r="H16" s="32" t="s">
        <v>475</v>
      </c>
      <c r="I16" s="33" t="n">
        <v>0</v>
      </c>
      <c r="J16" s="33" t="s">
        <v>268</v>
      </c>
      <c r="K16" s="33" t="s">
        <v>268</v>
      </c>
      <c r="L16" s="33" t="s">
        <v>268</v>
      </c>
      <c r="M16" s="33" t="s">
        <v>268</v>
      </c>
      <c r="N16" s="33" t="s">
        <v>268</v>
      </c>
      <c r="O16" s="33" t="s">
        <v>268</v>
      </c>
      <c r="P16" s="33" t="s">
        <v>268</v>
      </c>
      <c r="Q16" s="33" t="s">
        <v>268</v>
      </c>
      <c r="R16" s="33" t="s">
        <v>268</v>
      </c>
      <c r="S16" s="20" t="s">
        <v>476</v>
      </c>
    </row>
    <row r="17" customFormat="false" ht="56" hidden="false" customHeight="false" outlineLevel="0" collapsed="false">
      <c r="A17" s="68" t="n">
        <v>9</v>
      </c>
      <c r="B17" s="69" t="s">
        <v>86</v>
      </c>
      <c r="C17" s="69" t="s">
        <v>93</v>
      </c>
      <c r="D17" s="79" t="n">
        <v>1</v>
      </c>
      <c r="E17" s="79" t="n">
        <v>0</v>
      </c>
      <c r="F17" s="79" t="n">
        <v>0</v>
      </c>
      <c r="G17" s="19" t="s">
        <v>296</v>
      </c>
      <c r="H17" s="32" t="s">
        <v>477</v>
      </c>
      <c r="I17" s="33" t="n">
        <v>0</v>
      </c>
      <c r="J17" s="33" t="s">
        <v>268</v>
      </c>
      <c r="K17" s="33" t="s">
        <v>268</v>
      </c>
      <c r="L17" s="33" t="s">
        <v>268</v>
      </c>
      <c r="M17" s="33" t="s">
        <v>268</v>
      </c>
      <c r="N17" s="33" t="s">
        <v>268</v>
      </c>
      <c r="O17" s="33" t="s">
        <v>268</v>
      </c>
      <c r="P17" s="33" t="s">
        <v>268</v>
      </c>
      <c r="Q17" s="33" t="s">
        <v>268</v>
      </c>
      <c r="R17" s="33" t="s">
        <v>268</v>
      </c>
      <c r="S17" s="20" t="s">
        <v>476</v>
      </c>
    </row>
    <row r="18" customFormat="false" ht="56" hidden="false" customHeight="false" outlineLevel="0" collapsed="false">
      <c r="A18" s="73"/>
      <c r="B18" s="74" t="s">
        <v>86</v>
      </c>
      <c r="C18" s="74" t="s">
        <v>87</v>
      </c>
      <c r="D18" s="75" t="n">
        <v>2</v>
      </c>
      <c r="E18" s="75" t="s">
        <v>78</v>
      </c>
      <c r="F18" s="75" t="s">
        <v>79</v>
      </c>
      <c r="G18" s="19" t="s">
        <v>478</v>
      </c>
      <c r="H18" s="32" t="s">
        <v>477</v>
      </c>
      <c r="I18" s="33" t="n">
        <v>0</v>
      </c>
      <c r="J18" s="33" t="s">
        <v>268</v>
      </c>
      <c r="K18" s="33" t="s">
        <v>268</v>
      </c>
      <c r="L18" s="33" t="s">
        <v>268</v>
      </c>
      <c r="M18" s="33" t="s">
        <v>268</v>
      </c>
      <c r="N18" s="33" t="s">
        <v>268</v>
      </c>
      <c r="O18" s="33" t="s">
        <v>268</v>
      </c>
      <c r="P18" s="33" t="s">
        <v>268</v>
      </c>
      <c r="Q18" s="33" t="s">
        <v>268</v>
      </c>
      <c r="R18" s="33" t="s">
        <v>268</v>
      </c>
      <c r="S18" s="20" t="s">
        <v>476</v>
      </c>
    </row>
    <row r="19" customFormat="false" ht="56" hidden="false" customHeight="false" outlineLevel="0" collapsed="false">
      <c r="A19" s="73"/>
      <c r="B19" s="74" t="s">
        <v>86</v>
      </c>
      <c r="C19" s="74" t="s">
        <v>87</v>
      </c>
      <c r="D19" s="75"/>
      <c r="E19" s="75"/>
      <c r="F19" s="75"/>
      <c r="G19" s="19" t="s">
        <v>479</v>
      </c>
      <c r="H19" s="32" t="s">
        <v>477</v>
      </c>
      <c r="I19" s="33" t="n">
        <v>0</v>
      </c>
      <c r="J19" s="33" t="s">
        <v>268</v>
      </c>
      <c r="K19" s="33" t="s">
        <v>268</v>
      </c>
      <c r="L19" s="33" t="s">
        <v>268</v>
      </c>
      <c r="M19" s="33" t="s">
        <v>268</v>
      </c>
      <c r="N19" s="33" t="s">
        <v>268</v>
      </c>
      <c r="O19" s="33" t="s">
        <v>268</v>
      </c>
      <c r="P19" s="33" t="s">
        <v>268</v>
      </c>
      <c r="Q19" s="33" t="s">
        <v>268</v>
      </c>
      <c r="R19" s="33" t="s">
        <v>268</v>
      </c>
      <c r="S19" s="20" t="s">
        <v>476</v>
      </c>
    </row>
    <row r="20" customFormat="false" ht="28" hidden="false" customHeight="false" outlineLevel="0" collapsed="false">
      <c r="A20" s="76" t="n">
        <v>7</v>
      </c>
      <c r="B20" s="74" t="s">
        <v>86</v>
      </c>
      <c r="C20" s="74" t="s">
        <v>87</v>
      </c>
      <c r="D20" s="75"/>
      <c r="E20" s="75"/>
      <c r="F20" s="75"/>
      <c r="G20" s="19" t="s">
        <v>480</v>
      </c>
      <c r="H20" s="32" t="s">
        <v>134</v>
      </c>
      <c r="I20" s="33" t="s">
        <v>268</v>
      </c>
      <c r="J20" s="33" t="s">
        <v>268</v>
      </c>
      <c r="K20" s="33" t="s">
        <v>268</v>
      </c>
      <c r="L20" s="33" t="s">
        <v>268</v>
      </c>
      <c r="M20" s="33" t="s">
        <v>268</v>
      </c>
      <c r="N20" s="33" t="s">
        <v>268</v>
      </c>
      <c r="O20" s="33" t="s">
        <v>268</v>
      </c>
      <c r="P20" s="33" t="s">
        <v>268</v>
      </c>
      <c r="Q20" s="33" t="s">
        <v>268</v>
      </c>
      <c r="R20" s="33" t="s">
        <v>268</v>
      </c>
      <c r="S20" s="20" t="s">
        <v>476</v>
      </c>
    </row>
    <row r="21" customFormat="false" ht="28" hidden="false" customHeight="false" outlineLevel="0" collapsed="false">
      <c r="A21" s="77"/>
      <c r="B21" s="78" t="s">
        <v>86</v>
      </c>
      <c r="C21" s="78" t="s">
        <v>87</v>
      </c>
      <c r="D21" s="75"/>
      <c r="E21" s="75"/>
      <c r="F21" s="75"/>
      <c r="G21" s="19" t="s">
        <v>481</v>
      </c>
      <c r="H21" s="32" t="s">
        <v>134</v>
      </c>
      <c r="I21" s="33" t="s">
        <v>268</v>
      </c>
      <c r="J21" s="33" t="s">
        <v>268</v>
      </c>
      <c r="K21" s="33" t="s">
        <v>268</v>
      </c>
      <c r="L21" s="33" t="s">
        <v>268</v>
      </c>
      <c r="M21" s="33" t="s">
        <v>268</v>
      </c>
      <c r="N21" s="33" t="s">
        <v>268</v>
      </c>
      <c r="O21" s="33" t="s">
        <v>268</v>
      </c>
      <c r="P21" s="33" t="s">
        <v>268</v>
      </c>
      <c r="Q21" s="33" t="s">
        <v>268</v>
      </c>
      <c r="R21" s="33" t="s">
        <v>268</v>
      </c>
      <c r="S21" s="20" t="s">
        <v>476</v>
      </c>
    </row>
    <row r="22" customFormat="false" ht="28" hidden="false" customHeight="false" outlineLevel="0" collapsed="false">
      <c r="A22" s="29" t="n">
        <v>8</v>
      </c>
      <c r="B22" s="67" t="s">
        <v>86</v>
      </c>
      <c r="C22" s="67" t="s">
        <v>92</v>
      </c>
      <c r="D22" s="31" t="n">
        <v>1</v>
      </c>
      <c r="E22" s="31" t="n">
        <v>0</v>
      </c>
      <c r="F22" s="31" t="n">
        <v>0</v>
      </c>
      <c r="G22" s="19" t="s">
        <v>482</v>
      </c>
      <c r="H22" s="32" t="s">
        <v>483</v>
      </c>
      <c r="I22" s="33" t="n">
        <v>0</v>
      </c>
      <c r="J22" s="33" t="s">
        <v>268</v>
      </c>
      <c r="K22" s="33" t="s">
        <v>268</v>
      </c>
      <c r="L22" s="33" t="s">
        <v>268</v>
      </c>
      <c r="M22" s="33" t="s">
        <v>268</v>
      </c>
      <c r="N22" s="33" t="s">
        <v>268</v>
      </c>
      <c r="O22" s="33" t="s">
        <v>268</v>
      </c>
      <c r="P22" s="33" t="s">
        <v>268</v>
      </c>
      <c r="Q22" s="33" t="s">
        <v>268</v>
      </c>
      <c r="R22" s="33" t="s">
        <v>268</v>
      </c>
      <c r="S22" s="20" t="s">
        <v>484</v>
      </c>
    </row>
    <row r="23" customFormat="false" ht="42" hidden="false" customHeight="false" outlineLevel="0" collapsed="false">
      <c r="A23" s="29" t="n">
        <v>8</v>
      </c>
      <c r="B23" s="67" t="s">
        <v>86</v>
      </c>
      <c r="C23" s="67" t="s">
        <v>92</v>
      </c>
      <c r="D23" s="31"/>
      <c r="E23" s="31"/>
      <c r="F23" s="31"/>
      <c r="G23" s="19" t="s">
        <v>293</v>
      </c>
      <c r="H23" s="32" t="s">
        <v>485</v>
      </c>
      <c r="I23" s="33" t="n">
        <v>0</v>
      </c>
      <c r="J23" s="33" t="s">
        <v>268</v>
      </c>
      <c r="K23" s="33" t="s">
        <v>268</v>
      </c>
      <c r="L23" s="33" t="s">
        <v>268</v>
      </c>
      <c r="M23" s="33" t="s">
        <v>268</v>
      </c>
      <c r="N23" s="33" t="s">
        <v>268</v>
      </c>
      <c r="O23" s="33" t="s">
        <v>268</v>
      </c>
      <c r="P23" s="33" t="s">
        <v>268</v>
      </c>
      <c r="Q23" s="33" t="s">
        <v>268</v>
      </c>
      <c r="R23" s="33" t="s">
        <v>268</v>
      </c>
      <c r="S23" s="20" t="s">
        <v>295</v>
      </c>
    </row>
    <row r="24" customFormat="false" ht="56" hidden="false" customHeight="false" outlineLevel="0" collapsed="false">
      <c r="A24" s="29" t="n">
        <v>9</v>
      </c>
      <c r="B24" s="67" t="s">
        <v>86</v>
      </c>
      <c r="C24" s="67" t="s">
        <v>92</v>
      </c>
      <c r="D24" s="31"/>
      <c r="E24" s="31"/>
      <c r="F24" s="31"/>
      <c r="G24" s="19" t="s">
        <v>486</v>
      </c>
      <c r="H24" s="32" t="s">
        <v>477</v>
      </c>
      <c r="I24" s="33" t="n">
        <v>0</v>
      </c>
      <c r="J24" s="33" t="s">
        <v>268</v>
      </c>
      <c r="K24" s="33" t="s">
        <v>268</v>
      </c>
      <c r="L24" s="33" t="s">
        <v>268</v>
      </c>
      <c r="M24" s="33" t="s">
        <v>268</v>
      </c>
      <c r="N24" s="33" t="s">
        <v>268</v>
      </c>
      <c r="O24" s="33" t="s">
        <v>268</v>
      </c>
      <c r="P24" s="33" t="s">
        <v>268</v>
      </c>
      <c r="Q24" s="33" t="s">
        <v>268</v>
      </c>
      <c r="R24" s="33" t="s">
        <v>268</v>
      </c>
      <c r="S24" s="20" t="s">
        <v>476</v>
      </c>
    </row>
    <row r="25" s="83" customFormat="true" ht="42" hidden="false" customHeight="false" outlineLevel="0" collapsed="false">
      <c r="A25" s="80" t="n">
        <v>10</v>
      </c>
      <c r="B25" s="81" t="s">
        <v>86</v>
      </c>
      <c r="C25" s="81" t="s">
        <v>94</v>
      </c>
      <c r="D25" s="33" t="n">
        <v>1</v>
      </c>
      <c r="E25" s="33" t="n">
        <v>0</v>
      </c>
      <c r="F25" s="33" t="n">
        <v>0</v>
      </c>
      <c r="G25" s="82" t="s">
        <v>487</v>
      </c>
      <c r="H25" s="32" t="s">
        <v>488</v>
      </c>
      <c r="I25" s="33" t="n">
        <v>0</v>
      </c>
      <c r="J25" s="33" t="s">
        <v>268</v>
      </c>
      <c r="K25" s="33" t="s">
        <v>268</v>
      </c>
      <c r="L25" s="33" t="s">
        <v>268</v>
      </c>
      <c r="M25" s="33" t="s">
        <v>268</v>
      </c>
      <c r="N25" s="33" t="s">
        <v>268</v>
      </c>
      <c r="O25" s="33" t="s">
        <v>268</v>
      </c>
      <c r="P25" s="33" t="s">
        <v>268</v>
      </c>
      <c r="Q25" s="33" t="s">
        <v>268</v>
      </c>
      <c r="R25" s="33" t="s">
        <v>268</v>
      </c>
      <c r="S25" s="34" t="s">
        <v>476</v>
      </c>
    </row>
    <row r="26" customFormat="false" ht="42" hidden="false" customHeight="false" outlineLevel="0" collapsed="false">
      <c r="A26" s="84"/>
      <c r="B26" s="74" t="s">
        <v>95</v>
      </c>
      <c r="C26" s="74" t="s">
        <v>96</v>
      </c>
      <c r="D26" s="31" t="n">
        <v>2</v>
      </c>
      <c r="E26" s="31" t="s">
        <v>78</v>
      </c>
      <c r="F26" s="31" t="s">
        <v>79</v>
      </c>
      <c r="G26" s="19" t="s">
        <v>489</v>
      </c>
      <c r="H26" s="32" t="s">
        <v>490</v>
      </c>
      <c r="I26" s="33" t="n">
        <v>0</v>
      </c>
      <c r="J26" s="33" t="s">
        <v>268</v>
      </c>
      <c r="K26" s="33" t="s">
        <v>268</v>
      </c>
      <c r="L26" s="33" t="s">
        <v>268</v>
      </c>
      <c r="M26" s="33" t="s">
        <v>268</v>
      </c>
      <c r="N26" s="33" t="s">
        <v>268</v>
      </c>
      <c r="O26" s="33" t="s">
        <v>268</v>
      </c>
      <c r="P26" s="33" t="s">
        <v>268</v>
      </c>
      <c r="Q26" s="33" t="s">
        <v>268</v>
      </c>
      <c r="R26" s="33" t="s">
        <v>268</v>
      </c>
      <c r="S26" s="20" t="s">
        <v>295</v>
      </c>
    </row>
    <row r="27" customFormat="false" ht="28" hidden="false" customHeight="false" outlineLevel="0" collapsed="false">
      <c r="A27" s="73"/>
      <c r="B27" s="74" t="s">
        <v>95</v>
      </c>
      <c r="C27" s="74" t="s">
        <v>96</v>
      </c>
      <c r="D27" s="31"/>
      <c r="E27" s="31"/>
      <c r="F27" s="31"/>
      <c r="G27" s="19" t="s">
        <v>491</v>
      </c>
      <c r="H27" s="32" t="s">
        <v>485</v>
      </c>
      <c r="I27" s="33" t="n">
        <v>0</v>
      </c>
      <c r="J27" s="33" t="s">
        <v>268</v>
      </c>
      <c r="K27" s="33" t="s">
        <v>268</v>
      </c>
      <c r="L27" s="33" t="s">
        <v>268</v>
      </c>
      <c r="M27" s="33" t="s">
        <v>268</v>
      </c>
      <c r="N27" s="33" t="s">
        <v>268</v>
      </c>
      <c r="O27" s="33" t="s">
        <v>268</v>
      </c>
      <c r="P27" s="33" t="s">
        <v>268</v>
      </c>
      <c r="Q27" s="33" t="s">
        <v>268</v>
      </c>
      <c r="R27" s="33" t="s">
        <v>268</v>
      </c>
      <c r="S27" s="20" t="s">
        <v>476</v>
      </c>
    </row>
    <row r="28" customFormat="false" ht="28" hidden="false" customHeight="false" outlineLevel="0" collapsed="false">
      <c r="A28" s="76" t="n">
        <v>11</v>
      </c>
      <c r="B28" s="74" t="s">
        <v>95</v>
      </c>
      <c r="C28" s="74" t="s">
        <v>96</v>
      </c>
      <c r="D28" s="31"/>
      <c r="E28" s="31"/>
      <c r="F28" s="31"/>
      <c r="G28" s="19" t="s">
        <v>492</v>
      </c>
      <c r="H28" s="32" t="s">
        <v>134</v>
      </c>
      <c r="I28" s="33" t="s">
        <v>268</v>
      </c>
      <c r="J28" s="33" t="s">
        <v>268</v>
      </c>
      <c r="K28" s="33" t="s">
        <v>268</v>
      </c>
      <c r="L28" s="33" t="s">
        <v>268</v>
      </c>
      <c r="M28" s="33" t="s">
        <v>268</v>
      </c>
      <c r="N28" s="33" t="s">
        <v>268</v>
      </c>
      <c r="O28" s="33" t="s">
        <v>268</v>
      </c>
      <c r="P28" s="33" t="s">
        <v>268</v>
      </c>
      <c r="Q28" s="33" t="s">
        <v>268</v>
      </c>
      <c r="R28" s="33" t="s">
        <v>268</v>
      </c>
      <c r="S28" s="20" t="s">
        <v>476</v>
      </c>
    </row>
    <row r="29" customFormat="false" ht="42" hidden="false" customHeight="false" outlineLevel="0" collapsed="false">
      <c r="A29" s="29" t="n">
        <v>10</v>
      </c>
      <c r="B29" s="67" t="s">
        <v>95</v>
      </c>
      <c r="C29" s="67" t="s">
        <v>493</v>
      </c>
      <c r="D29" s="31"/>
      <c r="E29" s="31"/>
      <c r="F29" s="31"/>
      <c r="G29" s="19" t="s">
        <v>494</v>
      </c>
      <c r="H29" s="32" t="s">
        <v>495</v>
      </c>
      <c r="I29" s="33" t="n">
        <v>0</v>
      </c>
      <c r="J29" s="33" t="s">
        <v>268</v>
      </c>
      <c r="K29" s="33" t="s">
        <v>268</v>
      </c>
      <c r="L29" s="33" t="s">
        <v>268</v>
      </c>
      <c r="M29" s="33" t="s">
        <v>268</v>
      </c>
      <c r="N29" s="33" t="s">
        <v>268</v>
      </c>
      <c r="O29" s="33" t="s">
        <v>268</v>
      </c>
      <c r="P29" s="33" t="s">
        <v>268</v>
      </c>
      <c r="Q29" s="33" t="s">
        <v>268</v>
      </c>
      <c r="R29" s="33" t="s">
        <v>268</v>
      </c>
      <c r="S29" s="20" t="s">
        <v>476</v>
      </c>
    </row>
    <row r="30" customFormat="false" ht="28" hidden="false" customHeight="false" outlineLevel="0" collapsed="false">
      <c r="A30" s="29"/>
      <c r="B30" s="67" t="s">
        <v>99</v>
      </c>
      <c r="C30" s="67" t="s">
        <v>100</v>
      </c>
      <c r="D30" s="31" t="n">
        <v>1</v>
      </c>
      <c r="E30" s="31" t="n">
        <v>0</v>
      </c>
      <c r="F30" s="31" t="n">
        <v>0</v>
      </c>
      <c r="G30" s="19" t="s">
        <v>496</v>
      </c>
      <c r="H30" s="32" t="s">
        <v>497</v>
      </c>
      <c r="I30" s="33" t="n">
        <v>0</v>
      </c>
      <c r="J30" s="33" t="s">
        <v>268</v>
      </c>
      <c r="K30" s="33" t="s">
        <v>268</v>
      </c>
      <c r="L30" s="33" t="s">
        <v>268</v>
      </c>
      <c r="M30" s="33" t="s">
        <v>268</v>
      </c>
      <c r="N30" s="33" t="s">
        <v>268</v>
      </c>
      <c r="O30" s="33" t="s">
        <v>268</v>
      </c>
      <c r="P30" s="33" t="s">
        <v>268</v>
      </c>
      <c r="Q30" s="33" t="s">
        <v>268</v>
      </c>
      <c r="R30" s="33" t="s">
        <v>268</v>
      </c>
      <c r="S30" s="20" t="s">
        <v>476</v>
      </c>
    </row>
    <row r="31" customFormat="false" ht="42" hidden="false" customHeight="false" outlineLevel="0" collapsed="false">
      <c r="A31" s="29" t="n">
        <v>12</v>
      </c>
      <c r="B31" s="67" t="s">
        <v>99</v>
      </c>
      <c r="C31" s="67" t="s">
        <v>100</v>
      </c>
      <c r="D31" s="31"/>
      <c r="E31" s="31"/>
      <c r="F31" s="31"/>
      <c r="G31" s="19" t="s">
        <v>498</v>
      </c>
      <c r="H31" s="32" t="s">
        <v>499</v>
      </c>
      <c r="I31" s="33" t="n">
        <v>0</v>
      </c>
      <c r="J31" s="33" t="s">
        <v>268</v>
      </c>
      <c r="K31" s="33" t="s">
        <v>268</v>
      </c>
      <c r="L31" s="33" t="s">
        <v>268</v>
      </c>
      <c r="M31" s="33" t="s">
        <v>268</v>
      </c>
      <c r="N31" s="33" t="s">
        <v>268</v>
      </c>
      <c r="O31" s="33" t="s">
        <v>268</v>
      </c>
      <c r="P31" s="33" t="s">
        <v>268</v>
      </c>
      <c r="Q31" s="33" t="s">
        <v>268</v>
      </c>
      <c r="R31" s="33" t="s">
        <v>268</v>
      </c>
      <c r="S31" s="20" t="s">
        <v>500</v>
      </c>
    </row>
    <row r="32" customFormat="false" ht="42" hidden="false" customHeight="false" outlineLevel="0" collapsed="false">
      <c r="A32" s="29" t="n">
        <v>12</v>
      </c>
      <c r="B32" s="67" t="s">
        <v>99</v>
      </c>
      <c r="C32" s="67" t="s">
        <v>100</v>
      </c>
      <c r="D32" s="31"/>
      <c r="E32" s="31"/>
      <c r="F32" s="31"/>
      <c r="G32" s="19" t="s">
        <v>501</v>
      </c>
      <c r="H32" s="32" t="s">
        <v>499</v>
      </c>
      <c r="I32" s="33" t="s">
        <v>268</v>
      </c>
      <c r="J32" s="33" t="s">
        <v>268</v>
      </c>
      <c r="K32" s="33" t="s">
        <v>268</v>
      </c>
      <c r="L32" s="33" t="s">
        <v>268</v>
      </c>
      <c r="M32" s="33" t="s">
        <v>268</v>
      </c>
      <c r="N32" s="33" t="s">
        <v>268</v>
      </c>
      <c r="O32" s="33" t="s">
        <v>268</v>
      </c>
      <c r="P32" s="33" t="s">
        <v>268</v>
      </c>
      <c r="Q32" s="33" t="s">
        <v>268</v>
      </c>
      <c r="R32" s="33" t="s">
        <v>268</v>
      </c>
      <c r="S32" s="20" t="s">
        <v>502</v>
      </c>
    </row>
    <row r="33" customFormat="false" ht="42" hidden="false" customHeight="false" outlineLevel="0" collapsed="false">
      <c r="A33" s="29"/>
      <c r="B33" s="67" t="s">
        <v>99</v>
      </c>
      <c r="C33" s="67" t="s">
        <v>101</v>
      </c>
      <c r="D33" s="31" t="n">
        <v>1</v>
      </c>
      <c r="E33" s="31" t="n">
        <v>0</v>
      </c>
      <c r="F33" s="31" t="n">
        <v>0</v>
      </c>
      <c r="G33" s="19" t="s">
        <v>503</v>
      </c>
      <c r="H33" s="32" t="s">
        <v>504</v>
      </c>
      <c r="I33" s="33" t="n">
        <v>0</v>
      </c>
      <c r="J33" s="33" t="s">
        <v>268</v>
      </c>
      <c r="K33" s="33" t="s">
        <v>268</v>
      </c>
      <c r="L33" s="33" t="s">
        <v>268</v>
      </c>
      <c r="M33" s="33" t="s">
        <v>268</v>
      </c>
      <c r="N33" s="33" t="s">
        <v>268</v>
      </c>
      <c r="O33" s="33" t="s">
        <v>268</v>
      </c>
      <c r="P33" s="33" t="s">
        <v>268</v>
      </c>
      <c r="Q33" s="33" t="s">
        <v>268</v>
      </c>
      <c r="R33" s="33" t="s">
        <v>268</v>
      </c>
      <c r="S33" s="20" t="s">
        <v>476</v>
      </c>
    </row>
    <row r="34" customFormat="false" ht="42" hidden="false" customHeight="false" outlineLevel="0" collapsed="false">
      <c r="A34" s="29"/>
      <c r="B34" s="67" t="s">
        <v>99</v>
      </c>
      <c r="C34" s="67" t="s">
        <v>101</v>
      </c>
      <c r="D34" s="31"/>
      <c r="E34" s="31"/>
      <c r="F34" s="31"/>
      <c r="G34" s="19" t="s">
        <v>505</v>
      </c>
      <c r="H34" s="32" t="s">
        <v>506</v>
      </c>
      <c r="I34" s="33" t="n">
        <v>0</v>
      </c>
      <c r="J34" s="33" t="s">
        <v>268</v>
      </c>
      <c r="K34" s="33" t="s">
        <v>268</v>
      </c>
      <c r="L34" s="33" t="s">
        <v>268</v>
      </c>
      <c r="M34" s="33" t="s">
        <v>268</v>
      </c>
      <c r="N34" s="33" t="s">
        <v>268</v>
      </c>
      <c r="O34" s="33" t="s">
        <v>268</v>
      </c>
      <c r="P34" s="33" t="s">
        <v>268</v>
      </c>
      <c r="Q34" s="33" t="s">
        <v>268</v>
      </c>
      <c r="R34" s="33" t="s">
        <v>268</v>
      </c>
      <c r="S34" s="20" t="s">
        <v>476</v>
      </c>
    </row>
    <row r="35" customFormat="false" ht="42" hidden="false" customHeight="false" outlineLevel="0" collapsed="false">
      <c r="A35" s="29" t="n">
        <v>13</v>
      </c>
      <c r="B35" s="67" t="s">
        <v>99</v>
      </c>
      <c r="C35" s="67" t="s">
        <v>101</v>
      </c>
      <c r="D35" s="31"/>
      <c r="E35" s="31"/>
      <c r="F35" s="31"/>
      <c r="G35" s="19" t="s">
        <v>501</v>
      </c>
      <c r="H35" s="32" t="s">
        <v>499</v>
      </c>
      <c r="I35" s="33" t="n">
        <v>0</v>
      </c>
      <c r="J35" s="33" t="s">
        <v>268</v>
      </c>
      <c r="K35" s="33" t="s">
        <v>268</v>
      </c>
      <c r="L35" s="33" t="s">
        <v>268</v>
      </c>
      <c r="M35" s="33" t="s">
        <v>268</v>
      </c>
      <c r="N35" s="33" t="s">
        <v>268</v>
      </c>
      <c r="O35" s="33" t="s">
        <v>268</v>
      </c>
      <c r="P35" s="33" t="s">
        <v>268</v>
      </c>
      <c r="Q35" s="33" t="s">
        <v>268</v>
      </c>
      <c r="R35" s="33" t="s">
        <v>268</v>
      </c>
      <c r="S35" s="20" t="s">
        <v>502</v>
      </c>
    </row>
    <row r="36" customFormat="false" ht="42" hidden="false" customHeight="false" outlineLevel="0" collapsed="false">
      <c r="A36" s="29" t="n">
        <v>14</v>
      </c>
      <c r="B36" s="67" t="s">
        <v>99</v>
      </c>
      <c r="C36" s="67" t="s">
        <v>102</v>
      </c>
      <c r="D36" s="31" t="n">
        <v>1</v>
      </c>
      <c r="E36" s="31" t="n">
        <v>0</v>
      </c>
      <c r="F36" s="31" t="n">
        <v>0</v>
      </c>
      <c r="G36" s="19" t="s">
        <v>507</v>
      </c>
      <c r="H36" s="32" t="s">
        <v>499</v>
      </c>
      <c r="I36" s="33" t="n">
        <v>0</v>
      </c>
      <c r="J36" s="33" t="s">
        <v>268</v>
      </c>
      <c r="K36" s="33" t="s">
        <v>268</v>
      </c>
      <c r="L36" s="33" t="s">
        <v>268</v>
      </c>
      <c r="M36" s="33" t="s">
        <v>268</v>
      </c>
      <c r="N36" s="33" t="s">
        <v>268</v>
      </c>
      <c r="O36" s="33" t="s">
        <v>268</v>
      </c>
      <c r="P36" s="33" t="s">
        <v>268</v>
      </c>
      <c r="Q36" s="33" t="s">
        <v>268</v>
      </c>
      <c r="R36" s="33" t="s">
        <v>268</v>
      </c>
      <c r="S36" s="20" t="s">
        <v>508</v>
      </c>
    </row>
    <row r="37" customFormat="false" ht="42" hidden="false" customHeight="false" outlineLevel="0" collapsed="false">
      <c r="A37" s="29" t="n">
        <v>14</v>
      </c>
      <c r="B37" s="67" t="s">
        <v>99</v>
      </c>
      <c r="C37" s="67" t="s">
        <v>102</v>
      </c>
      <c r="D37" s="31"/>
      <c r="E37" s="31"/>
      <c r="F37" s="31"/>
      <c r="G37" s="19" t="s">
        <v>509</v>
      </c>
      <c r="H37" s="32" t="s">
        <v>510</v>
      </c>
      <c r="I37" s="33" t="n">
        <v>0</v>
      </c>
      <c r="J37" s="33" t="s">
        <v>268</v>
      </c>
      <c r="K37" s="33" t="s">
        <v>268</v>
      </c>
      <c r="L37" s="33" t="s">
        <v>268</v>
      </c>
      <c r="M37" s="33" t="s">
        <v>268</v>
      </c>
      <c r="N37" s="33" t="s">
        <v>268</v>
      </c>
      <c r="O37" s="33" t="s">
        <v>268</v>
      </c>
      <c r="P37" s="33" t="s">
        <v>268</v>
      </c>
      <c r="Q37" s="33" t="s">
        <v>268</v>
      </c>
      <c r="R37" s="33" t="s">
        <v>268</v>
      </c>
      <c r="S37" s="20" t="s">
        <v>476</v>
      </c>
    </row>
    <row r="38" customFormat="false" ht="42" hidden="false" customHeight="false" outlineLevel="0" collapsed="false">
      <c r="A38" s="29" t="n">
        <v>15</v>
      </c>
      <c r="B38" s="67" t="s">
        <v>99</v>
      </c>
      <c r="C38" s="67" t="s">
        <v>103</v>
      </c>
      <c r="D38" s="31" t="n">
        <v>1</v>
      </c>
      <c r="E38" s="31" t="n">
        <v>0</v>
      </c>
      <c r="F38" s="31" t="n">
        <v>0</v>
      </c>
      <c r="G38" s="19" t="s">
        <v>511</v>
      </c>
      <c r="H38" s="32" t="s">
        <v>512</v>
      </c>
      <c r="I38" s="33" t="n">
        <v>0</v>
      </c>
      <c r="J38" s="33" t="s">
        <v>268</v>
      </c>
      <c r="K38" s="33" t="s">
        <v>268</v>
      </c>
      <c r="L38" s="33" t="s">
        <v>268</v>
      </c>
      <c r="M38" s="33" t="s">
        <v>268</v>
      </c>
      <c r="N38" s="33" t="s">
        <v>268</v>
      </c>
      <c r="O38" s="33" t="s">
        <v>268</v>
      </c>
      <c r="P38" s="33" t="s">
        <v>268</v>
      </c>
      <c r="Q38" s="33" t="s">
        <v>268</v>
      </c>
      <c r="R38" s="33" t="s">
        <v>268</v>
      </c>
      <c r="S38" s="20" t="s">
        <v>513</v>
      </c>
    </row>
    <row r="39" customFormat="false" ht="42" hidden="false" customHeight="false" outlineLevel="0" collapsed="false">
      <c r="A39" s="29" t="n">
        <v>14</v>
      </c>
      <c r="B39" s="67" t="s">
        <v>99</v>
      </c>
      <c r="C39" s="67" t="s">
        <v>104</v>
      </c>
      <c r="D39" s="31" t="n">
        <v>1</v>
      </c>
      <c r="E39" s="31" t="n">
        <v>0</v>
      </c>
      <c r="F39" s="31" t="n">
        <v>0</v>
      </c>
      <c r="G39" s="19" t="s">
        <v>514</v>
      </c>
      <c r="H39" s="32" t="s">
        <v>515</v>
      </c>
      <c r="I39" s="33" t="n">
        <v>0</v>
      </c>
      <c r="J39" s="33" t="s">
        <v>268</v>
      </c>
      <c r="K39" s="33" t="s">
        <v>268</v>
      </c>
      <c r="L39" s="33" t="s">
        <v>268</v>
      </c>
      <c r="M39" s="33" t="s">
        <v>268</v>
      </c>
      <c r="N39" s="33" t="s">
        <v>268</v>
      </c>
      <c r="O39" s="33" t="s">
        <v>268</v>
      </c>
      <c r="P39" s="33" t="s">
        <v>268</v>
      </c>
      <c r="Q39" s="33" t="s">
        <v>268</v>
      </c>
      <c r="R39" s="33" t="s">
        <v>268</v>
      </c>
      <c r="S39" s="20" t="s">
        <v>476</v>
      </c>
    </row>
    <row r="40" customFormat="false" ht="42" hidden="false" customHeight="false" outlineLevel="0" collapsed="false">
      <c r="A40" s="29" t="n">
        <v>16</v>
      </c>
      <c r="B40" s="67" t="s">
        <v>99</v>
      </c>
      <c r="C40" s="67" t="s">
        <v>104</v>
      </c>
      <c r="D40" s="31"/>
      <c r="E40" s="31"/>
      <c r="F40" s="31"/>
      <c r="G40" s="19" t="s">
        <v>501</v>
      </c>
      <c r="H40" s="32" t="s">
        <v>499</v>
      </c>
      <c r="I40" s="33" t="s">
        <v>268</v>
      </c>
      <c r="J40" s="33" t="s">
        <v>268</v>
      </c>
      <c r="K40" s="33" t="s">
        <v>268</v>
      </c>
      <c r="L40" s="33" t="s">
        <v>268</v>
      </c>
      <c r="M40" s="33" t="s">
        <v>268</v>
      </c>
      <c r="N40" s="33" t="s">
        <v>268</v>
      </c>
      <c r="O40" s="33" t="s">
        <v>268</v>
      </c>
      <c r="P40" s="33" t="s">
        <v>268</v>
      </c>
      <c r="Q40" s="33" t="s">
        <v>268</v>
      </c>
      <c r="R40" s="33" t="s">
        <v>268</v>
      </c>
      <c r="S40" s="20" t="s">
        <v>502</v>
      </c>
    </row>
    <row r="41" customFormat="false" ht="42" hidden="false" customHeight="false" outlineLevel="0" collapsed="false">
      <c r="A41" s="29" t="n">
        <v>17</v>
      </c>
      <c r="B41" s="67" t="s">
        <v>99</v>
      </c>
      <c r="C41" s="67" t="s">
        <v>105</v>
      </c>
      <c r="D41" s="31" t="n">
        <v>1</v>
      </c>
      <c r="E41" s="31" t="n">
        <v>0</v>
      </c>
      <c r="F41" s="31" t="n">
        <v>0</v>
      </c>
      <c r="G41" s="19" t="s">
        <v>311</v>
      </c>
      <c r="H41" s="32" t="s">
        <v>516</v>
      </c>
      <c r="I41" s="33" t="n">
        <v>0</v>
      </c>
      <c r="J41" s="33" t="s">
        <v>268</v>
      </c>
      <c r="K41" s="33" t="s">
        <v>268</v>
      </c>
      <c r="L41" s="33" t="s">
        <v>268</v>
      </c>
      <c r="M41" s="33" t="s">
        <v>268</v>
      </c>
      <c r="N41" s="33" t="s">
        <v>268</v>
      </c>
      <c r="O41" s="33" t="s">
        <v>268</v>
      </c>
      <c r="P41" s="33" t="s">
        <v>268</v>
      </c>
      <c r="Q41" s="33" t="s">
        <v>268</v>
      </c>
      <c r="R41" s="33" t="s">
        <v>268</v>
      </c>
      <c r="S41" s="20" t="s">
        <v>313</v>
      </c>
    </row>
    <row r="42" customFormat="false" ht="56" hidden="false" customHeight="false" outlineLevel="0" collapsed="false">
      <c r="A42" s="29" t="n">
        <v>14</v>
      </c>
      <c r="B42" s="67" t="s">
        <v>99</v>
      </c>
      <c r="C42" s="67" t="s">
        <v>106</v>
      </c>
      <c r="D42" s="31" t="n">
        <v>1</v>
      </c>
      <c r="E42" s="31" t="s">
        <v>78</v>
      </c>
      <c r="F42" s="31" t="n">
        <v>0</v>
      </c>
      <c r="G42" s="19" t="s">
        <v>517</v>
      </c>
      <c r="H42" s="32" t="s">
        <v>518</v>
      </c>
      <c r="I42" s="33" t="n">
        <v>0</v>
      </c>
      <c r="J42" s="33" t="s">
        <v>268</v>
      </c>
      <c r="K42" s="33" t="s">
        <v>268</v>
      </c>
      <c r="L42" s="33" t="s">
        <v>268</v>
      </c>
      <c r="M42" s="33" t="s">
        <v>268</v>
      </c>
      <c r="N42" s="33" t="s">
        <v>268</v>
      </c>
      <c r="O42" s="33" t="s">
        <v>268</v>
      </c>
      <c r="P42" s="33" t="s">
        <v>268</v>
      </c>
      <c r="Q42" s="33" t="s">
        <v>268</v>
      </c>
      <c r="R42" s="33" t="s">
        <v>268</v>
      </c>
      <c r="S42" s="20" t="s">
        <v>476</v>
      </c>
    </row>
    <row r="43" customFormat="false" ht="28" hidden="false" customHeight="false" outlineLevel="0" collapsed="false">
      <c r="A43" s="29" t="n">
        <v>14</v>
      </c>
      <c r="B43" s="67" t="s">
        <v>99</v>
      </c>
      <c r="C43" s="67" t="s">
        <v>106</v>
      </c>
      <c r="D43" s="31"/>
      <c r="E43" s="31"/>
      <c r="F43" s="31"/>
      <c r="G43" s="19" t="s">
        <v>519</v>
      </c>
      <c r="H43" s="32" t="s">
        <v>134</v>
      </c>
      <c r="I43" s="33" t="n">
        <v>0</v>
      </c>
      <c r="J43" s="33" t="s">
        <v>268</v>
      </c>
      <c r="K43" s="33" t="s">
        <v>268</v>
      </c>
      <c r="L43" s="33" t="s">
        <v>268</v>
      </c>
      <c r="M43" s="33" t="s">
        <v>268</v>
      </c>
      <c r="N43" s="33" t="s">
        <v>268</v>
      </c>
      <c r="O43" s="33" t="s">
        <v>268</v>
      </c>
      <c r="P43" s="33" t="s">
        <v>268</v>
      </c>
      <c r="Q43" s="33" t="s">
        <v>268</v>
      </c>
      <c r="R43" s="33" t="s">
        <v>268</v>
      </c>
      <c r="S43" s="20" t="s">
        <v>476</v>
      </c>
    </row>
    <row r="44" customFormat="false" ht="42" hidden="false" customHeight="false" outlineLevel="0" collapsed="false">
      <c r="A44" s="29" t="n">
        <v>18</v>
      </c>
      <c r="B44" s="67" t="s">
        <v>99</v>
      </c>
      <c r="C44" s="67" t="s">
        <v>106</v>
      </c>
      <c r="D44" s="31"/>
      <c r="E44" s="31"/>
      <c r="F44" s="31"/>
      <c r="G44" s="19" t="s">
        <v>501</v>
      </c>
      <c r="H44" s="32" t="s">
        <v>499</v>
      </c>
      <c r="I44" s="33" t="s">
        <v>268</v>
      </c>
      <c r="J44" s="33" t="s">
        <v>268</v>
      </c>
      <c r="K44" s="33" t="s">
        <v>268</v>
      </c>
      <c r="L44" s="33" t="s">
        <v>268</v>
      </c>
      <c r="M44" s="33" t="s">
        <v>268</v>
      </c>
      <c r="N44" s="33" t="s">
        <v>268</v>
      </c>
      <c r="O44" s="33" t="s">
        <v>268</v>
      </c>
      <c r="P44" s="33" t="s">
        <v>268</v>
      </c>
      <c r="Q44" s="33" t="s">
        <v>268</v>
      </c>
      <c r="R44" s="33" t="s">
        <v>268</v>
      </c>
      <c r="S44" s="20" t="s">
        <v>502</v>
      </c>
    </row>
    <row r="45" customFormat="false" ht="56" hidden="false" customHeight="false" outlineLevel="0" collapsed="false">
      <c r="A45" s="29"/>
      <c r="B45" s="67" t="s">
        <v>99</v>
      </c>
      <c r="C45" s="67" t="s">
        <v>107</v>
      </c>
      <c r="D45" s="31" t="n">
        <v>1</v>
      </c>
      <c r="E45" s="31" t="s">
        <v>78</v>
      </c>
      <c r="F45" s="31" t="n">
        <v>0</v>
      </c>
      <c r="G45" s="19" t="s">
        <v>520</v>
      </c>
      <c r="H45" s="32" t="s">
        <v>521</v>
      </c>
      <c r="I45" s="33" t="n">
        <v>0</v>
      </c>
      <c r="J45" s="33" t="s">
        <v>268</v>
      </c>
      <c r="K45" s="33" t="s">
        <v>268</v>
      </c>
      <c r="L45" s="33" t="s">
        <v>268</v>
      </c>
      <c r="M45" s="33" t="s">
        <v>268</v>
      </c>
      <c r="N45" s="33" t="s">
        <v>268</v>
      </c>
      <c r="O45" s="33" t="s">
        <v>268</v>
      </c>
      <c r="P45" s="33" t="s">
        <v>268</v>
      </c>
      <c r="Q45" s="33" t="s">
        <v>268</v>
      </c>
      <c r="R45" s="33" t="s">
        <v>268</v>
      </c>
      <c r="S45" s="20" t="s">
        <v>476</v>
      </c>
    </row>
    <row r="46" customFormat="false" ht="42" hidden="false" customHeight="false" outlineLevel="0" collapsed="false">
      <c r="A46" s="29" t="n">
        <v>12</v>
      </c>
      <c r="B46" s="67" t="s">
        <v>99</v>
      </c>
      <c r="C46" s="67" t="s">
        <v>107</v>
      </c>
      <c r="D46" s="31"/>
      <c r="E46" s="31"/>
      <c r="F46" s="31"/>
      <c r="G46" s="19" t="s">
        <v>501</v>
      </c>
      <c r="H46" s="32" t="s">
        <v>134</v>
      </c>
      <c r="I46" s="33" t="s">
        <v>268</v>
      </c>
      <c r="J46" s="33" t="s">
        <v>268</v>
      </c>
      <c r="K46" s="33" t="s">
        <v>268</v>
      </c>
      <c r="L46" s="33" t="s">
        <v>268</v>
      </c>
      <c r="M46" s="33" t="s">
        <v>268</v>
      </c>
      <c r="N46" s="33" t="s">
        <v>268</v>
      </c>
      <c r="O46" s="33" t="s">
        <v>268</v>
      </c>
      <c r="P46" s="33" t="s">
        <v>268</v>
      </c>
      <c r="Q46" s="33" t="s">
        <v>268</v>
      </c>
      <c r="R46" s="33" t="s">
        <v>268</v>
      </c>
      <c r="S46" s="20" t="s">
        <v>502</v>
      </c>
    </row>
    <row r="47" customFormat="false" ht="56" hidden="false" customHeight="false" outlineLevel="0" collapsed="false">
      <c r="A47" s="29" t="n">
        <v>12</v>
      </c>
      <c r="B47" s="67" t="s">
        <v>99</v>
      </c>
      <c r="C47" s="67" t="s">
        <v>107</v>
      </c>
      <c r="D47" s="31"/>
      <c r="E47" s="31"/>
      <c r="F47" s="31"/>
      <c r="G47" s="19" t="s">
        <v>501</v>
      </c>
      <c r="H47" s="32" t="s">
        <v>522</v>
      </c>
      <c r="I47" s="33" t="n">
        <v>0</v>
      </c>
      <c r="J47" s="33" t="n">
        <v>0</v>
      </c>
      <c r="K47" s="33" t="s">
        <v>268</v>
      </c>
      <c r="L47" s="33" t="s">
        <v>268</v>
      </c>
      <c r="M47" s="33" t="s">
        <v>268</v>
      </c>
      <c r="N47" s="33" t="s">
        <v>268</v>
      </c>
      <c r="O47" s="33" t="s">
        <v>268</v>
      </c>
      <c r="P47" s="33" t="s">
        <v>268</v>
      </c>
      <c r="Q47" s="33" t="s">
        <v>268</v>
      </c>
      <c r="R47" s="33" t="s">
        <v>268</v>
      </c>
      <c r="S47" s="20" t="s">
        <v>502</v>
      </c>
    </row>
    <row r="48" customFormat="false" ht="42" hidden="false" customHeight="false" outlineLevel="0" collapsed="false">
      <c r="A48" s="29" t="n">
        <v>19</v>
      </c>
      <c r="B48" s="67" t="s">
        <v>99</v>
      </c>
      <c r="C48" s="67" t="s">
        <v>107</v>
      </c>
      <c r="D48" s="31"/>
      <c r="E48" s="31"/>
      <c r="F48" s="31"/>
      <c r="G48" s="19" t="s">
        <v>501</v>
      </c>
      <c r="H48" s="32" t="s">
        <v>499</v>
      </c>
      <c r="I48" s="33" t="s">
        <v>268</v>
      </c>
      <c r="J48" s="33" t="s">
        <v>268</v>
      </c>
      <c r="K48" s="33" t="s">
        <v>268</v>
      </c>
      <c r="L48" s="33" t="s">
        <v>268</v>
      </c>
      <c r="M48" s="33" t="s">
        <v>268</v>
      </c>
      <c r="N48" s="33" t="s">
        <v>268</v>
      </c>
      <c r="O48" s="33" t="s">
        <v>268</v>
      </c>
      <c r="P48" s="33" t="s">
        <v>268</v>
      </c>
      <c r="Q48" s="33" t="s">
        <v>268</v>
      </c>
      <c r="R48" s="33" t="s">
        <v>268</v>
      </c>
      <c r="S48" s="20" t="s">
        <v>502</v>
      </c>
    </row>
    <row r="49" customFormat="false" ht="56" hidden="false" customHeight="false" outlineLevel="0" collapsed="false">
      <c r="A49" s="29" t="n">
        <v>20</v>
      </c>
      <c r="B49" s="67" t="s">
        <v>108</v>
      </c>
      <c r="C49" s="67" t="s">
        <v>109</v>
      </c>
      <c r="D49" s="33" t="n">
        <v>1</v>
      </c>
      <c r="E49" s="33" t="s">
        <v>78</v>
      </c>
      <c r="F49" s="33" t="s">
        <v>78</v>
      </c>
      <c r="G49" s="19" t="s">
        <v>523</v>
      </c>
      <c r="H49" s="32" t="s">
        <v>524</v>
      </c>
      <c r="I49" s="33" t="s">
        <v>268</v>
      </c>
      <c r="J49" s="33" t="n">
        <v>0</v>
      </c>
      <c r="K49" s="33" t="s">
        <v>268</v>
      </c>
      <c r="L49" s="33" t="s">
        <v>268</v>
      </c>
      <c r="M49" s="33" t="s">
        <v>268</v>
      </c>
      <c r="N49" s="33" t="s">
        <v>268</v>
      </c>
      <c r="O49" s="33" t="s">
        <v>268</v>
      </c>
      <c r="P49" s="33" t="s">
        <v>268</v>
      </c>
      <c r="Q49" s="33" t="s">
        <v>268</v>
      </c>
      <c r="R49" s="33" t="s">
        <v>268</v>
      </c>
      <c r="S49" s="20" t="s">
        <v>319</v>
      </c>
    </row>
    <row r="50" customFormat="false" ht="56" hidden="false" customHeight="false" outlineLevel="0" collapsed="false">
      <c r="A50" s="29" t="n">
        <v>20</v>
      </c>
      <c r="B50" s="67" t="s">
        <v>108</v>
      </c>
      <c r="C50" s="67" t="s">
        <v>109</v>
      </c>
      <c r="D50" s="33"/>
      <c r="E50" s="33"/>
      <c r="F50" s="33"/>
      <c r="G50" s="19" t="s">
        <v>525</v>
      </c>
      <c r="H50" s="32" t="s">
        <v>524</v>
      </c>
      <c r="I50" s="33" t="s">
        <v>268</v>
      </c>
      <c r="J50" s="33" t="s">
        <v>268</v>
      </c>
      <c r="K50" s="33" t="s">
        <v>268</v>
      </c>
      <c r="L50" s="33" t="s">
        <v>268</v>
      </c>
      <c r="M50" s="33" t="s">
        <v>268</v>
      </c>
      <c r="N50" s="33" t="s">
        <v>268</v>
      </c>
      <c r="O50" s="33" t="s">
        <v>268</v>
      </c>
      <c r="P50" s="33" t="s">
        <v>268</v>
      </c>
      <c r="Q50" s="33" t="s">
        <v>268</v>
      </c>
      <c r="R50" s="33" t="s">
        <v>268</v>
      </c>
      <c r="S50" s="20" t="s">
        <v>319</v>
      </c>
    </row>
    <row r="51" customFormat="false" ht="42" hidden="false" customHeight="false" outlineLevel="0" collapsed="false">
      <c r="A51" s="80" t="n">
        <v>20</v>
      </c>
      <c r="B51" s="81" t="s">
        <v>108</v>
      </c>
      <c r="C51" s="81" t="s">
        <v>109</v>
      </c>
      <c r="D51" s="33"/>
      <c r="E51" s="33"/>
      <c r="F51" s="33"/>
      <c r="G51" s="82" t="s">
        <v>526</v>
      </c>
      <c r="H51" s="32" t="s">
        <v>134</v>
      </c>
      <c r="I51" s="33" t="s">
        <v>268</v>
      </c>
      <c r="J51" s="33" t="s">
        <v>268</v>
      </c>
      <c r="K51" s="33" t="s">
        <v>268</v>
      </c>
      <c r="L51" s="33" t="s">
        <v>268</v>
      </c>
      <c r="M51" s="33" t="s">
        <v>268</v>
      </c>
      <c r="N51" s="33" t="s">
        <v>268</v>
      </c>
      <c r="O51" s="33" t="s">
        <v>268</v>
      </c>
      <c r="P51" s="33" t="s">
        <v>268</v>
      </c>
      <c r="Q51" s="33" t="s">
        <v>268</v>
      </c>
      <c r="R51" s="33" t="s">
        <v>268</v>
      </c>
      <c r="S51" s="34" t="s">
        <v>319</v>
      </c>
    </row>
    <row r="52" customFormat="false" ht="28" hidden="false" customHeight="false" outlineLevel="0" collapsed="false">
      <c r="A52" s="29" t="n">
        <v>20</v>
      </c>
      <c r="B52" s="67" t="s">
        <v>108</v>
      </c>
      <c r="C52" s="67" t="s">
        <v>109</v>
      </c>
      <c r="D52" s="33"/>
      <c r="E52" s="33"/>
      <c r="F52" s="33"/>
      <c r="G52" s="19" t="s">
        <v>527</v>
      </c>
      <c r="H52" s="32" t="s">
        <v>528</v>
      </c>
      <c r="I52" s="33" t="n">
        <v>0</v>
      </c>
      <c r="J52" s="33" t="s">
        <v>268</v>
      </c>
      <c r="K52" s="33" t="s">
        <v>268</v>
      </c>
      <c r="L52" s="33" t="s">
        <v>268</v>
      </c>
      <c r="M52" s="33" t="s">
        <v>268</v>
      </c>
      <c r="N52" s="33" t="s">
        <v>268</v>
      </c>
      <c r="O52" s="33" t="s">
        <v>268</v>
      </c>
      <c r="P52" s="33" t="s">
        <v>268</v>
      </c>
      <c r="Q52" s="33" t="s">
        <v>268</v>
      </c>
      <c r="R52" s="33" t="s">
        <v>268</v>
      </c>
      <c r="S52" s="20" t="s">
        <v>529</v>
      </c>
    </row>
    <row r="53" s="83" customFormat="true" ht="28" hidden="false" customHeight="false" outlineLevel="0" collapsed="false">
      <c r="A53" s="29"/>
      <c r="B53" s="67" t="s">
        <v>530</v>
      </c>
      <c r="C53" s="67" t="s">
        <v>531</v>
      </c>
      <c r="D53" s="31"/>
      <c r="E53" s="31"/>
      <c r="F53" s="31"/>
      <c r="G53" s="19" t="s">
        <v>532</v>
      </c>
      <c r="H53" s="32" t="s">
        <v>134</v>
      </c>
      <c r="I53" s="33" t="n">
        <v>0</v>
      </c>
      <c r="J53" s="33" t="s">
        <v>268</v>
      </c>
      <c r="K53" s="33" t="s">
        <v>268</v>
      </c>
      <c r="L53" s="33" t="s">
        <v>268</v>
      </c>
      <c r="M53" s="33" t="s">
        <v>268</v>
      </c>
      <c r="N53" s="33" t="s">
        <v>268</v>
      </c>
      <c r="O53" s="33" t="s">
        <v>268</v>
      </c>
      <c r="P53" s="33" t="s">
        <v>268</v>
      </c>
      <c r="Q53" s="33" t="s">
        <v>268</v>
      </c>
      <c r="R53" s="33" t="s">
        <v>268</v>
      </c>
      <c r="S53" s="20" t="s">
        <v>476</v>
      </c>
    </row>
    <row r="54" customFormat="false" ht="56" hidden="false" customHeight="false" outlineLevel="0" collapsed="false">
      <c r="A54" s="29" t="n">
        <v>21</v>
      </c>
      <c r="B54" s="67" t="s">
        <v>114</v>
      </c>
      <c r="C54" s="67" t="s">
        <v>115</v>
      </c>
      <c r="D54" s="31" t="n">
        <v>1</v>
      </c>
      <c r="E54" s="31" t="n">
        <v>0</v>
      </c>
      <c r="F54" s="31" t="n">
        <v>0</v>
      </c>
      <c r="G54" s="19" t="s">
        <v>533</v>
      </c>
      <c r="H54" s="32" t="s">
        <v>534</v>
      </c>
      <c r="I54" s="33" t="n">
        <v>0</v>
      </c>
      <c r="J54" s="33" t="s">
        <v>268</v>
      </c>
      <c r="K54" s="33" t="s">
        <v>268</v>
      </c>
      <c r="L54" s="33" t="s">
        <v>268</v>
      </c>
      <c r="M54" s="33" t="s">
        <v>268</v>
      </c>
      <c r="N54" s="33" t="s">
        <v>268</v>
      </c>
      <c r="O54" s="33" t="s">
        <v>268</v>
      </c>
      <c r="P54" s="33" t="s">
        <v>268</v>
      </c>
      <c r="Q54" s="33" t="s">
        <v>268</v>
      </c>
      <c r="R54" s="33" t="s">
        <v>268</v>
      </c>
      <c r="S54" s="20" t="s">
        <v>535</v>
      </c>
    </row>
    <row r="55" customFormat="false" ht="42" hidden="false" customHeight="false" outlineLevel="0" collapsed="false">
      <c r="A55" s="29" t="n">
        <v>22</v>
      </c>
      <c r="B55" s="67" t="s">
        <v>118</v>
      </c>
      <c r="C55" s="67" t="s">
        <v>119</v>
      </c>
      <c r="D55" s="31" t="n">
        <v>1</v>
      </c>
      <c r="E55" s="31" t="n">
        <v>0</v>
      </c>
      <c r="F55" s="31" t="n">
        <v>0</v>
      </c>
      <c r="G55" s="19" t="s">
        <v>536</v>
      </c>
      <c r="H55" s="32" t="s">
        <v>537</v>
      </c>
      <c r="I55" s="33" t="n">
        <v>0</v>
      </c>
      <c r="J55" s="33" t="s">
        <v>268</v>
      </c>
      <c r="K55" s="33" t="s">
        <v>268</v>
      </c>
      <c r="L55" s="33" t="s">
        <v>268</v>
      </c>
      <c r="M55" s="33" t="s">
        <v>268</v>
      </c>
      <c r="N55" s="33" t="s">
        <v>268</v>
      </c>
      <c r="O55" s="33" t="s">
        <v>268</v>
      </c>
      <c r="P55" s="33" t="s">
        <v>268</v>
      </c>
      <c r="Q55" s="33" t="s">
        <v>268</v>
      </c>
      <c r="R55" s="33" t="s">
        <v>268</v>
      </c>
      <c r="S55" s="20" t="s">
        <v>476</v>
      </c>
    </row>
    <row r="56" customFormat="false" ht="42" hidden="false" customHeight="false" outlineLevel="0" collapsed="false">
      <c r="A56" s="29" t="n">
        <v>22</v>
      </c>
      <c r="B56" s="67" t="s">
        <v>118</v>
      </c>
      <c r="C56" s="67" t="s">
        <v>538</v>
      </c>
      <c r="D56" s="31"/>
      <c r="E56" s="31"/>
      <c r="F56" s="31"/>
      <c r="G56" s="19" t="s">
        <v>539</v>
      </c>
      <c r="H56" s="32" t="s">
        <v>537</v>
      </c>
      <c r="I56" s="33" t="n">
        <v>0</v>
      </c>
      <c r="J56" s="33" t="s">
        <v>268</v>
      </c>
      <c r="K56" s="33" t="s">
        <v>268</v>
      </c>
      <c r="L56" s="33" t="s">
        <v>268</v>
      </c>
      <c r="M56" s="33" t="s">
        <v>268</v>
      </c>
      <c r="N56" s="33" t="s">
        <v>268</v>
      </c>
      <c r="O56" s="33" t="s">
        <v>268</v>
      </c>
      <c r="P56" s="33" t="s">
        <v>268</v>
      </c>
      <c r="Q56" s="33" t="s">
        <v>268</v>
      </c>
      <c r="R56" s="33" t="s">
        <v>268</v>
      </c>
      <c r="S56" s="20" t="s">
        <v>476</v>
      </c>
    </row>
    <row r="57" customFormat="false" ht="42" hidden="false" customHeight="false" outlineLevel="0" collapsed="false">
      <c r="A57" s="29"/>
      <c r="B57" s="67" t="s">
        <v>118</v>
      </c>
      <c r="C57" s="67" t="s">
        <v>540</v>
      </c>
      <c r="D57" s="31"/>
      <c r="E57" s="31"/>
      <c r="F57" s="31"/>
      <c r="G57" s="19" t="s">
        <v>541</v>
      </c>
      <c r="H57" s="32" t="s">
        <v>542</v>
      </c>
      <c r="I57" s="33" t="n">
        <v>0</v>
      </c>
      <c r="J57" s="33" t="s">
        <v>268</v>
      </c>
      <c r="K57" s="33" t="s">
        <v>268</v>
      </c>
      <c r="L57" s="33" t="s">
        <v>268</v>
      </c>
      <c r="M57" s="33" t="s">
        <v>268</v>
      </c>
      <c r="N57" s="33" t="s">
        <v>268</v>
      </c>
      <c r="O57" s="33" t="s">
        <v>268</v>
      </c>
      <c r="P57" s="33" t="s">
        <v>268</v>
      </c>
      <c r="Q57" s="33" t="s">
        <v>268</v>
      </c>
      <c r="R57" s="33" t="s">
        <v>268</v>
      </c>
      <c r="S57" s="20" t="s">
        <v>476</v>
      </c>
    </row>
    <row r="58" customFormat="false" ht="42" hidden="false" customHeight="false" outlineLevel="0" collapsed="false">
      <c r="A58" s="29"/>
      <c r="B58" s="67" t="s">
        <v>118</v>
      </c>
      <c r="C58" s="67" t="s">
        <v>543</v>
      </c>
      <c r="D58" s="31"/>
      <c r="E58" s="31"/>
      <c r="F58" s="31"/>
      <c r="G58" s="19" t="s">
        <v>544</v>
      </c>
      <c r="H58" s="32" t="s">
        <v>545</v>
      </c>
      <c r="I58" s="33" t="n">
        <v>0</v>
      </c>
      <c r="J58" s="33" t="s">
        <v>268</v>
      </c>
      <c r="K58" s="33" t="s">
        <v>268</v>
      </c>
      <c r="L58" s="33" t="s">
        <v>268</v>
      </c>
      <c r="M58" s="33" t="s">
        <v>268</v>
      </c>
      <c r="N58" s="33" t="s">
        <v>268</v>
      </c>
      <c r="O58" s="33" t="s">
        <v>268</v>
      </c>
      <c r="P58" s="33" t="s">
        <v>268</v>
      </c>
      <c r="Q58" s="33" t="s">
        <v>268</v>
      </c>
      <c r="R58" s="33" t="s">
        <v>268</v>
      </c>
      <c r="S58" s="20" t="s">
        <v>476</v>
      </c>
    </row>
    <row r="59" customFormat="false" ht="42" hidden="false" customHeight="false" outlineLevel="0" collapsed="false">
      <c r="A59" s="84" t="n">
        <v>23</v>
      </c>
      <c r="B59" s="74" t="s">
        <v>118</v>
      </c>
      <c r="C59" s="74" t="s">
        <v>120</v>
      </c>
      <c r="D59" s="31" t="n">
        <v>2</v>
      </c>
      <c r="E59" s="31" t="s">
        <v>79</v>
      </c>
      <c r="F59" s="31" t="n">
        <v>0</v>
      </c>
      <c r="G59" s="19" t="s">
        <v>546</v>
      </c>
      <c r="H59" s="32" t="s">
        <v>547</v>
      </c>
      <c r="I59" s="33" t="n">
        <v>0</v>
      </c>
      <c r="J59" s="33" t="s">
        <v>268</v>
      </c>
      <c r="K59" s="33" t="s">
        <v>268</v>
      </c>
      <c r="L59" s="33" t="s">
        <v>268</v>
      </c>
      <c r="M59" s="33" t="s">
        <v>268</v>
      </c>
      <c r="N59" s="33" t="s">
        <v>268</v>
      </c>
      <c r="O59" s="33" t="s">
        <v>268</v>
      </c>
      <c r="P59" s="33" t="s">
        <v>268</v>
      </c>
      <c r="Q59" s="33" t="s">
        <v>268</v>
      </c>
      <c r="R59" s="33" t="s">
        <v>268</v>
      </c>
      <c r="S59" s="20" t="s">
        <v>476</v>
      </c>
    </row>
    <row r="60" customFormat="false" ht="28" hidden="false" customHeight="false" outlineLevel="0" collapsed="false">
      <c r="A60" s="76"/>
      <c r="B60" s="74" t="s">
        <v>118</v>
      </c>
      <c r="C60" s="74" t="s">
        <v>120</v>
      </c>
      <c r="D60" s="31"/>
      <c r="E60" s="31"/>
      <c r="F60" s="31"/>
      <c r="G60" s="19" t="s">
        <v>548</v>
      </c>
      <c r="H60" s="32" t="s">
        <v>134</v>
      </c>
      <c r="I60" s="33" t="s">
        <v>268</v>
      </c>
      <c r="J60" s="33" t="s">
        <v>268</v>
      </c>
      <c r="K60" s="33" t="s">
        <v>268</v>
      </c>
      <c r="L60" s="33" t="s">
        <v>268</v>
      </c>
      <c r="M60" s="33" t="s">
        <v>268</v>
      </c>
      <c r="N60" s="33" t="s">
        <v>268</v>
      </c>
      <c r="O60" s="33" t="s">
        <v>268</v>
      </c>
      <c r="P60" s="33" t="s">
        <v>268</v>
      </c>
      <c r="Q60" s="33" t="s">
        <v>268</v>
      </c>
      <c r="R60" s="33" t="s">
        <v>268</v>
      </c>
      <c r="S60" s="20" t="s">
        <v>476</v>
      </c>
    </row>
    <row r="61" customFormat="false" ht="42" hidden="false" customHeight="false" outlineLevel="0" collapsed="false">
      <c r="A61" s="29" t="n">
        <v>26</v>
      </c>
      <c r="B61" s="67" t="s">
        <v>125</v>
      </c>
      <c r="C61" s="67" t="s">
        <v>549</v>
      </c>
      <c r="D61" s="31"/>
      <c r="E61" s="31"/>
      <c r="F61" s="31"/>
      <c r="G61" s="19" t="s">
        <v>550</v>
      </c>
      <c r="H61" s="32" t="s">
        <v>551</v>
      </c>
      <c r="I61" s="33" t="n">
        <v>0</v>
      </c>
      <c r="J61" s="33" t="s">
        <v>268</v>
      </c>
      <c r="K61" s="33" t="s">
        <v>268</v>
      </c>
      <c r="L61" s="33" t="s">
        <v>268</v>
      </c>
      <c r="M61" s="33" t="s">
        <v>268</v>
      </c>
      <c r="N61" s="33" t="s">
        <v>268</v>
      </c>
      <c r="O61" s="33" t="s">
        <v>268</v>
      </c>
      <c r="P61" s="33" t="s">
        <v>268</v>
      </c>
      <c r="Q61" s="33" t="s">
        <v>268</v>
      </c>
      <c r="R61" s="33" t="s">
        <v>268</v>
      </c>
      <c r="S61" s="20" t="s">
        <v>476</v>
      </c>
    </row>
    <row r="62" customFormat="false" ht="42" hidden="false" customHeight="false" outlineLevel="0" collapsed="false">
      <c r="A62" s="29" t="n">
        <v>25</v>
      </c>
      <c r="B62" s="67" t="s">
        <v>125</v>
      </c>
      <c r="C62" s="67" t="s">
        <v>552</v>
      </c>
      <c r="D62" s="31"/>
      <c r="E62" s="31"/>
      <c r="F62" s="31"/>
      <c r="G62" s="19" t="s">
        <v>553</v>
      </c>
      <c r="H62" s="32" t="s">
        <v>554</v>
      </c>
      <c r="I62" s="33" t="n">
        <v>0</v>
      </c>
      <c r="J62" s="33" t="s">
        <v>268</v>
      </c>
      <c r="K62" s="33" t="s">
        <v>268</v>
      </c>
      <c r="L62" s="33" t="s">
        <v>268</v>
      </c>
      <c r="M62" s="33" t="s">
        <v>268</v>
      </c>
      <c r="N62" s="33" t="s">
        <v>268</v>
      </c>
      <c r="O62" s="33" t="s">
        <v>268</v>
      </c>
      <c r="P62" s="33" t="s">
        <v>268</v>
      </c>
      <c r="Q62" s="33" t="s">
        <v>268</v>
      </c>
      <c r="R62" s="33" t="s">
        <v>268</v>
      </c>
      <c r="S62" s="20" t="s">
        <v>476</v>
      </c>
    </row>
    <row r="63" customFormat="false" ht="42" hidden="false" customHeight="false" outlineLevel="0" collapsed="false">
      <c r="A63" s="29" t="n">
        <v>24</v>
      </c>
      <c r="B63" s="67" t="s">
        <v>125</v>
      </c>
      <c r="C63" s="67" t="s">
        <v>126</v>
      </c>
      <c r="D63" s="31" t="n">
        <v>1</v>
      </c>
      <c r="E63" s="31" t="n">
        <v>0</v>
      </c>
      <c r="F63" s="31" t="n">
        <v>0</v>
      </c>
      <c r="G63" s="19" t="s">
        <v>555</v>
      </c>
      <c r="H63" s="32" t="s">
        <v>556</v>
      </c>
      <c r="I63" s="33" t="n">
        <v>0</v>
      </c>
      <c r="J63" s="33" t="s">
        <v>268</v>
      </c>
      <c r="K63" s="33" t="s">
        <v>268</v>
      </c>
      <c r="L63" s="33" t="s">
        <v>268</v>
      </c>
      <c r="M63" s="33" t="s">
        <v>268</v>
      </c>
      <c r="N63" s="33" t="s">
        <v>268</v>
      </c>
      <c r="O63" s="33" t="s">
        <v>268</v>
      </c>
      <c r="P63" s="33" t="s">
        <v>268</v>
      </c>
      <c r="Q63" s="33" t="s">
        <v>268</v>
      </c>
      <c r="R63" s="33" t="s">
        <v>268</v>
      </c>
      <c r="S63" s="20" t="s">
        <v>476</v>
      </c>
    </row>
    <row r="64" customFormat="false" ht="42" hidden="false" customHeight="false" outlineLevel="0" collapsed="false">
      <c r="A64" s="29" t="n">
        <v>25</v>
      </c>
      <c r="B64" s="67" t="s">
        <v>125</v>
      </c>
      <c r="C64" s="67" t="s">
        <v>127</v>
      </c>
      <c r="D64" s="31" t="n">
        <v>2</v>
      </c>
      <c r="E64" s="31" t="n">
        <v>0</v>
      </c>
      <c r="F64" s="31" t="n">
        <v>0</v>
      </c>
      <c r="G64" s="19" t="s">
        <v>557</v>
      </c>
      <c r="H64" s="32" t="s">
        <v>556</v>
      </c>
      <c r="I64" s="33" t="n">
        <v>0</v>
      </c>
      <c r="J64" s="33" t="s">
        <v>268</v>
      </c>
      <c r="K64" s="33" t="s">
        <v>268</v>
      </c>
      <c r="L64" s="33" t="s">
        <v>268</v>
      </c>
      <c r="M64" s="33" t="s">
        <v>268</v>
      </c>
      <c r="N64" s="33" t="s">
        <v>268</v>
      </c>
      <c r="O64" s="33" t="s">
        <v>268</v>
      </c>
      <c r="P64" s="33" t="s">
        <v>268</v>
      </c>
      <c r="Q64" s="33" t="s">
        <v>268</v>
      </c>
      <c r="R64" s="33" t="s">
        <v>268</v>
      </c>
      <c r="S64" s="20" t="s">
        <v>476</v>
      </c>
    </row>
    <row r="65" customFormat="false" ht="42" hidden="false" customHeight="false" outlineLevel="0" collapsed="false">
      <c r="A65" s="29" t="n">
        <v>27</v>
      </c>
      <c r="B65" s="67" t="s">
        <v>125</v>
      </c>
      <c r="C65" s="67" t="s">
        <v>127</v>
      </c>
      <c r="D65" s="31"/>
      <c r="E65" s="31"/>
      <c r="F65" s="31"/>
      <c r="G65" s="19" t="s">
        <v>558</v>
      </c>
      <c r="H65" s="32" t="s">
        <v>559</v>
      </c>
      <c r="I65" s="33" t="n">
        <v>0</v>
      </c>
      <c r="J65" s="33" t="s">
        <v>268</v>
      </c>
      <c r="K65" s="33" t="s">
        <v>268</v>
      </c>
      <c r="L65" s="33" t="s">
        <v>268</v>
      </c>
      <c r="M65" s="33" t="s">
        <v>268</v>
      </c>
      <c r="N65" s="33" t="s">
        <v>268</v>
      </c>
      <c r="O65" s="33" t="s">
        <v>268</v>
      </c>
      <c r="P65" s="33" t="s">
        <v>268</v>
      </c>
      <c r="Q65" s="33" t="s">
        <v>268</v>
      </c>
      <c r="R65" s="33" t="s">
        <v>268</v>
      </c>
      <c r="S65" s="20" t="s">
        <v>476</v>
      </c>
    </row>
    <row r="66" s="83" customFormat="true" ht="42" hidden="false" customHeight="false" outlineLevel="0" collapsed="false">
      <c r="A66" s="29" t="n">
        <v>26</v>
      </c>
      <c r="B66" s="67" t="s">
        <v>125</v>
      </c>
      <c r="C66" s="67" t="s">
        <v>560</v>
      </c>
      <c r="D66" s="31"/>
      <c r="E66" s="31"/>
      <c r="F66" s="31"/>
      <c r="G66" s="19" t="s">
        <v>494</v>
      </c>
      <c r="H66" s="32" t="s">
        <v>561</v>
      </c>
      <c r="I66" s="33" t="n">
        <v>0</v>
      </c>
      <c r="J66" s="33" t="s">
        <v>268</v>
      </c>
      <c r="K66" s="33" t="s">
        <v>268</v>
      </c>
      <c r="L66" s="33" t="s">
        <v>268</v>
      </c>
      <c r="M66" s="33" t="s">
        <v>268</v>
      </c>
      <c r="N66" s="33" t="s">
        <v>268</v>
      </c>
      <c r="O66" s="33" t="s">
        <v>268</v>
      </c>
      <c r="P66" s="33" t="s">
        <v>268</v>
      </c>
      <c r="Q66" s="33" t="s">
        <v>268</v>
      </c>
      <c r="R66" s="33" t="s">
        <v>268</v>
      </c>
      <c r="S66" s="20" t="s">
        <v>476</v>
      </c>
    </row>
    <row r="67" customFormat="false" ht="42" hidden="false" customHeight="false" outlineLevel="0" collapsed="false">
      <c r="A67" s="80" t="n">
        <v>26</v>
      </c>
      <c r="B67" s="81" t="s">
        <v>125</v>
      </c>
      <c r="C67" s="81" t="s">
        <v>130</v>
      </c>
      <c r="D67" s="33" t="n">
        <v>1</v>
      </c>
      <c r="E67" s="33" t="n">
        <v>0</v>
      </c>
      <c r="F67" s="33" t="n">
        <v>0</v>
      </c>
      <c r="G67" s="82" t="s">
        <v>562</v>
      </c>
      <c r="H67" s="32" t="s">
        <v>134</v>
      </c>
      <c r="I67" s="33" t="n">
        <v>0</v>
      </c>
      <c r="J67" s="33" t="s">
        <v>268</v>
      </c>
      <c r="K67" s="33" t="s">
        <v>268</v>
      </c>
      <c r="L67" s="33" t="s">
        <v>268</v>
      </c>
      <c r="M67" s="33" t="s">
        <v>268</v>
      </c>
      <c r="N67" s="33" t="s">
        <v>268</v>
      </c>
      <c r="O67" s="33" t="s">
        <v>268</v>
      </c>
      <c r="P67" s="33" t="s">
        <v>268</v>
      </c>
      <c r="Q67" s="33" t="s">
        <v>268</v>
      </c>
      <c r="R67" s="33" t="s">
        <v>268</v>
      </c>
      <c r="S67" s="34" t="s">
        <v>458</v>
      </c>
    </row>
    <row r="68" customFormat="false" ht="42" hidden="false" customHeight="false" outlineLevel="0" collapsed="false">
      <c r="A68" s="84" t="n">
        <v>28</v>
      </c>
      <c r="B68" s="74" t="s">
        <v>131</v>
      </c>
      <c r="C68" s="74" t="s">
        <v>132</v>
      </c>
      <c r="D68" s="31" t="n">
        <v>7</v>
      </c>
      <c r="E68" s="31" t="s">
        <v>78</v>
      </c>
      <c r="F68" s="31" t="s">
        <v>78</v>
      </c>
      <c r="G68" s="19" t="s">
        <v>563</v>
      </c>
      <c r="H68" s="32" t="s">
        <v>462</v>
      </c>
      <c r="I68" s="33" t="s">
        <v>268</v>
      </c>
      <c r="J68" s="33" t="s">
        <v>268</v>
      </c>
      <c r="K68" s="33" t="s">
        <v>268</v>
      </c>
      <c r="L68" s="33" t="s">
        <v>268</v>
      </c>
      <c r="M68" s="33" t="s">
        <v>268</v>
      </c>
      <c r="N68" s="33" t="s">
        <v>268</v>
      </c>
      <c r="O68" s="33" t="s">
        <v>268</v>
      </c>
      <c r="P68" s="33" t="s">
        <v>268</v>
      </c>
      <c r="Q68" s="33" t="s">
        <v>268</v>
      </c>
      <c r="R68" s="33" t="s">
        <v>268</v>
      </c>
      <c r="S68" s="20" t="s">
        <v>277</v>
      </c>
    </row>
    <row r="69" customFormat="false" ht="28" hidden="false" customHeight="false" outlineLevel="0" collapsed="false">
      <c r="A69" s="73"/>
      <c r="B69" s="74" t="s">
        <v>131</v>
      </c>
      <c r="C69" s="74" t="s">
        <v>132</v>
      </c>
      <c r="D69" s="31"/>
      <c r="E69" s="31"/>
      <c r="F69" s="31"/>
      <c r="G69" s="19" t="s">
        <v>564</v>
      </c>
      <c r="H69" s="32" t="s">
        <v>565</v>
      </c>
      <c r="I69" s="33" t="s">
        <v>268</v>
      </c>
      <c r="J69" s="33" t="s">
        <v>268</v>
      </c>
      <c r="K69" s="33" t="s">
        <v>268</v>
      </c>
      <c r="L69" s="33" t="s">
        <v>268</v>
      </c>
      <c r="M69" s="33" t="s">
        <v>268</v>
      </c>
      <c r="N69" s="33" t="s">
        <v>268</v>
      </c>
      <c r="O69" s="33" t="s">
        <v>268</v>
      </c>
      <c r="P69" s="33" t="s">
        <v>268</v>
      </c>
      <c r="Q69" s="33" t="s">
        <v>268</v>
      </c>
      <c r="R69" s="33" t="s">
        <v>268</v>
      </c>
      <c r="S69" s="20" t="s">
        <v>566</v>
      </c>
    </row>
    <row r="70" customFormat="false" ht="42" hidden="false" customHeight="false" outlineLevel="0" collapsed="false">
      <c r="A70" s="73"/>
      <c r="B70" s="74" t="s">
        <v>131</v>
      </c>
      <c r="C70" s="74" t="s">
        <v>132</v>
      </c>
      <c r="D70" s="31"/>
      <c r="E70" s="31"/>
      <c r="F70" s="31"/>
      <c r="G70" s="19" t="s">
        <v>567</v>
      </c>
      <c r="H70" s="32" t="s">
        <v>568</v>
      </c>
      <c r="I70" s="33" t="n">
        <v>0</v>
      </c>
      <c r="J70" s="33" t="s">
        <v>268</v>
      </c>
      <c r="K70" s="33" t="s">
        <v>268</v>
      </c>
      <c r="L70" s="33" t="s">
        <v>268</v>
      </c>
      <c r="M70" s="33" t="s">
        <v>268</v>
      </c>
      <c r="N70" s="33" t="s">
        <v>268</v>
      </c>
      <c r="O70" s="33" t="s">
        <v>268</v>
      </c>
      <c r="P70" s="33" t="s">
        <v>268</v>
      </c>
      <c r="Q70" s="33" t="s">
        <v>268</v>
      </c>
      <c r="R70" s="33" t="s">
        <v>268</v>
      </c>
      <c r="S70" s="20" t="s">
        <v>569</v>
      </c>
    </row>
    <row r="71" customFormat="false" ht="42" hidden="false" customHeight="false" outlineLevel="0" collapsed="false">
      <c r="A71" s="73"/>
      <c r="B71" s="74" t="s">
        <v>131</v>
      </c>
      <c r="C71" s="74" t="s">
        <v>132</v>
      </c>
      <c r="D71" s="31"/>
      <c r="E71" s="31"/>
      <c r="F71" s="31"/>
      <c r="G71" s="19" t="s">
        <v>570</v>
      </c>
      <c r="H71" s="32" t="s">
        <v>568</v>
      </c>
      <c r="I71" s="33" t="n">
        <v>0</v>
      </c>
      <c r="J71" s="33" t="s">
        <v>268</v>
      </c>
      <c r="K71" s="33" t="s">
        <v>268</v>
      </c>
      <c r="L71" s="33" t="s">
        <v>268</v>
      </c>
      <c r="M71" s="33" t="s">
        <v>268</v>
      </c>
      <c r="N71" s="33" t="s">
        <v>268</v>
      </c>
      <c r="O71" s="33" t="s">
        <v>268</v>
      </c>
      <c r="P71" s="33" t="s">
        <v>268</v>
      </c>
      <c r="Q71" s="33" t="s">
        <v>268</v>
      </c>
      <c r="R71" s="33" t="s">
        <v>268</v>
      </c>
      <c r="S71" s="20" t="s">
        <v>569</v>
      </c>
    </row>
    <row r="72" customFormat="false" ht="42" hidden="false" customHeight="false" outlineLevel="0" collapsed="false">
      <c r="A72" s="73"/>
      <c r="B72" s="74" t="s">
        <v>131</v>
      </c>
      <c r="C72" s="74" t="s">
        <v>132</v>
      </c>
      <c r="D72" s="31"/>
      <c r="E72" s="31"/>
      <c r="F72" s="31"/>
      <c r="G72" s="19" t="s">
        <v>571</v>
      </c>
      <c r="H72" s="32" t="s">
        <v>572</v>
      </c>
      <c r="I72" s="33" t="n">
        <v>0</v>
      </c>
      <c r="J72" s="33" t="s">
        <v>268</v>
      </c>
      <c r="K72" s="33" t="s">
        <v>268</v>
      </c>
      <c r="L72" s="33" t="s">
        <v>268</v>
      </c>
      <c r="M72" s="33" t="s">
        <v>268</v>
      </c>
      <c r="N72" s="33" t="s">
        <v>268</v>
      </c>
      <c r="O72" s="33" t="s">
        <v>268</v>
      </c>
      <c r="P72" s="33" t="s">
        <v>268</v>
      </c>
      <c r="Q72" s="33" t="s">
        <v>268</v>
      </c>
      <c r="R72" s="33" t="s">
        <v>268</v>
      </c>
      <c r="S72" s="20" t="s">
        <v>569</v>
      </c>
    </row>
    <row r="73" customFormat="false" ht="42" hidden="false" customHeight="false" outlineLevel="0" collapsed="false">
      <c r="A73" s="73"/>
      <c r="B73" s="74" t="s">
        <v>131</v>
      </c>
      <c r="C73" s="74" t="s">
        <v>132</v>
      </c>
      <c r="D73" s="31"/>
      <c r="E73" s="31"/>
      <c r="F73" s="31"/>
      <c r="G73" s="19" t="s">
        <v>573</v>
      </c>
      <c r="H73" s="32" t="s">
        <v>568</v>
      </c>
      <c r="I73" s="33" t="n">
        <v>0</v>
      </c>
      <c r="J73" s="33" t="s">
        <v>268</v>
      </c>
      <c r="K73" s="33" t="s">
        <v>268</v>
      </c>
      <c r="L73" s="33" t="s">
        <v>268</v>
      </c>
      <c r="M73" s="33" t="s">
        <v>268</v>
      </c>
      <c r="N73" s="33" t="s">
        <v>268</v>
      </c>
      <c r="O73" s="33" t="s">
        <v>268</v>
      </c>
      <c r="P73" s="33" t="s">
        <v>268</v>
      </c>
      <c r="Q73" s="33" t="s">
        <v>268</v>
      </c>
      <c r="R73" s="33" t="s">
        <v>268</v>
      </c>
      <c r="S73" s="20" t="s">
        <v>569</v>
      </c>
    </row>
    <row r="74" customFormat="false" ht="70" hidden="false" customHeight="false" outlineLevel="0" collapsed="false">
      <c r="A74" s="76"/>
      <c r="B74" s="74" t="s">
        <v>131</v>
      </c>
      <c r="C74" s="74" t="s">
        <v>132</v>
      </c>
      <c r="D74" s="31"/>
      <c r="E74" s="31"/>
      <c r="F74" s="31"/>
      <c r="G74" s="19" t="s">
        <v>574</v>
      </c>
      <c r="H74" s="32" t="s">
        <v>575</v>
      </c>
      <c r="I74" s="33" t="n">
        <v>0</v>
      </c>
      <c r="J74" s="33" t="s">
        <v>268</v>
      </c>
      <c r="K74" s="33" t="s">
        <v>268</v>
      </c>
      <c r="L74" s="33" t="s">
        <v>268</v>
      </c>
      <c r="M74" s="33" t="s">
        <v>268</v>
      </c>
      <c r="N74" s="33" t="s">
        <v>268</v>
      </c>
      <c r="O74" s="33" t="s">
        <v>268</v>
      </c>
      <c r="P74" s="33" t="s">
        <v>268</v>
      </c>
      <c r="Q74" s="33" t="s">
        <v>268</v>
      </c>
      <c r="R74" s="33" t="s">
        <v>268</v>
      </c>
      <c r="S74" s="20" t="s">
        <v>576</v>
      </c>
    </row>
    <row r="75" customFormat="false" ht="56" hidden="false" customHeight="false" outlineLevel="0" collapsed="false">
      <c r="A75" s="29" t="n">
        <v>29</v>
      </c>
      <c r="B75" s="67" t="s">
        <v>131</v>
      </c>
      <c r="C75" s="67" t="s">
        <v>155</v>
      </c>
      <c r="D75" s="31" t="n">
        <v>1</v>
      </c>
      <c r="E75" s="31" t="n">
        <v>0</v>
      </c>
      <c r="F75" s="31" t="n">
        <v>0</v>
      </c>
      <c r="G75" s="19" t="s">
        <v>577</v>
      </c>
      <c r="H75" s="32" t="s">
        <v>578</v>
      </c>
      <c r="I75" s="33" t="n">
        <v>0</v>
      </c>
      <c r="J75" s="33" t="s">
        <v>268</v>
      </c>
      <c r="K75" s="33" t="s">
        <v>268</v>
      </c>
      <c r="L75" s="33" t="s">
        <v>268</v>
      </c>
      <c r="M75" s="33" t="s">
        <v>268</v>
      </c>
      <c r="N75" s="33" t="s">
        <v>268</v>
      </c>
      <c r="O75" s="33" t="s">
        <v>268</v>
      </c>
      <c r="P75" s="33" t="s">
        <v>268</v>
      </c>
      <c r="Q75" s="33" t="s">
        <v>268</v>
      </c>
      <c r="R75" s="33" t="s">
        <v>268</v>
      </c>
      <c r="S75" s="20" t="s">
        <v>566</v>
      </c>
    </row>
    <row r="76" customFormat="false" ht="56" hidden="false" customHeight="false" outlineLevel="0" collapsed="false">
      <c r="A76" s="29" t="n">
        <v>30</v>
      </c>
      <c r="B76" s="67" t="s">
        <v>131</v>
      </c>
      <c r="C76" s="67" t="s">
        <v>156</v>
      </c>
      <c r="D76" s="31" t="n">
        <v>1</v>
      </c>
      <c r="E76" s="31" t="n">
        <v>0</v>
      </c>
      <c r="F76" s="31" t="n">
        <v>0</v>
      </c>
      <c r="G76" s="19" t="s">
        <v>579</v>
      </c>
      <c r="H76" s="32" t="s">
        <v>580</v>
      </c>
      <c r="I76" s="33" t="n">
        <v>0</v>
      </c>
      <c r="J76" s="33" t="s">
        <v>268</v>
      </c>
      <c r="K76" s="33" t="s">
        <v>268</v>
      </c>
      <c r="L76" s="33" t="s">
        <v>268</v>
      </c>
      <c r="M76" s="33" t="s">
        <v>268</v>
      </c>
      <c r="N76" s="33" t="s">
        <v>268</v>
      </c>
      <c r="O76" s="33" t="s">
        <v>268</v>
      </c>
      <c r="P76" s="33" t="s">
        <v>268</v>
      </c>
      <c r="Q76" s="33" t="s">
        <v>268</v>
      </c>
      <c r="R76" s="33" t="s">
        <v>268</v>
      </c>
      <c r="S76" s="20" t="s">
        <v>566</v>
      </c>
    </row>
    <row r="77" customFormat="false" ht="56" hidden="false" customHeight="false" outlineLevel="0" collapsed="false">
      <c r="A77" s="29" t="n">
        <v>31</v>
      </c>
      <c r="B77" s="67" t="s">
        <v>131</v>
      </c>
      <c r="C77" s="67" t="s">
        <v>159</v>
      </c>
      <c r="D77" s="31" t="n">
        <v>1</v>
      </c>
      <c r="E77" s="31" t="n">
        <v>0</v>
      </c>
      <c r="F77" s="31" t="n">
        <v>0</v>
      </c>
      <c r="G77" s="19" t="s">
        <v>581</v>
      </c>
      <c r="H77" s="32" t="s">
        <v>580</v>
      </c>
      <c r="I77" s="33" t="n">
        <v>0</v>
      </c>
      <c r="J77" s="33" t="s">
        <v>268</v>
      </c>
      <c r="K77" s="33" t="s">
        <v>268</v>
      </c>
      <c r="L77" s="33" t="s">
        <v>268</v>
      </c>
      <c r="M77" s="33" t="s">
        <v>268</v>
      </c>
      <c r="N77" s="33" t="s">
        <v>268</v>
      </c>
      <c r="O77" s="33" t="s">
        <v>268</v>
      </c>
      <c r="P77" s="33" t="s">
        <v>268</v>
      </c>
      <c r="Q77" s="33" t="s">
        <v>268</v>
      </c>
      <c r="R77" s="33" t="s">
        <v>268</v>
      </c>
      <c r="S77" s="20" t="s">
        <v>566</v>
      </c>
    </row>
    <row r="78" customFormat="false" ht="42" hidden="false" customHeight="false" outlineLevel="0" collapsed="false">
      <c r="A78" s="29" t="n">
        <v>32</v>
      </c>
      <c r="B78" s="67" t="s">
        <v>160</v>
      </c>
      <c r="C78" s="67" t="s">
        <v>161</v>
      </c>
      <c r="D78" s="31" t="n">
        <v>1</v>
      </c>
      <c r="E78" s="31" t="s">
        <v>79</v>
      </c>
      <c r="F78" s="31" t="n">
        <v>0</v>
      </c>
      <c r="G78" s="19" t="s">
        <v>582</v>
      </c>
      <c r="H78" s="32" t="s">
        <v>583</v>
      </c>
      <c r="I78" s="33" t="n">
        <v>0</v>
      </c>
      <c r="J78" s="33" t="s">
        <v>268</v>
      </c>
      <c r="K78" s="33" t="s">
        <v>268</v>
      </c>
      <c r="L78" s="33" t="s">
        <v>268</v>
      </c>
      <c r="M78" s="33" t="s">
        <v>268</v>
      </c>
      <c r="N78" s="33" t="s">
        <v>268</v>
      </c>
      <c r="O78" s="33" t="s">
        <v>268</v>
      </c>
      <c r="P78" s="33" t="s">
        <v>268</v>
      </c>
      <c r="Q78" s="33" t="s">
        <v>268</v>
      </c>
      <c r="R78" s="33" t="s">
        <v>268</v>
      </c>
      <c r="S78" s="20" t="s">
        <v>584</v>
      </c>
    </row>
    <row r="79" customFormat="false" ht="56" hidden="false" customHeight="false" outlineLevel="0" collapsed="false">
      <c r="A79" s="29" t="n">
        <v>33</v>
      </c>
      <c r="B79" s="67" t="s">
        <v>164</v>
      </c>
      <c r="C79" s="67" t="s">
        <v>165</v>
      </c>
      <c r="D79" s="31" t="n">
        <v>1</v>
      </c>
      <c r="E79" s="31" t="n">
        <v>0</v>
      </c>
      <c r="F79" s="31" t="n">
        <v>0</v>
      </c>
      <c r="G79" s="19" t="s">
        <v>585</v>
      </c>
      <c r="H79" s="32" t="s">
        <v>586</v>
      </c>
      <c r="I79" s="33" t="n">
        <v>0</v>
      </c>
      <c r="J79" s="33" t="s">
        <v>268</v>
      </c>
      <c r="K79" s="33" t="s">
        <v>268</v>
      </c>
      <c r="L79" s="33" t="s">
        <v>268</v>
      </c>
      <c r="M79" s="33" t="s">
        <v>268</v>
      </c>
      <c r="N79" s="33" t="s">
        <v>268</v>
      </c>
      <c r="O79" s="33" t="s">
        <v>268</v>
      </c>
      <c r="P79" s="33" t="s">
        <v>268</v>
      </c>
      <c r="Q79" s="33" t="s">
        <v>268</v>
      </c>
      <c r="R79" s="33" t="s">
        <v>268</v>
      </c>
      <c r="S79" s="20" t="s">
        <v>476</v>
      </c>
    </row>
    <row r="80" customFormat="false" ht="42" hidden="false" customHeight="false" outlineLevel="0" collapsed="false">
      <c r="A80" s="29" t="n">
        <v>34</v>
      </c>
      <c r="B80" s="67" t="s">
        <v>164</v>
      </c>
      <c r="C80" s="67" t="s">
        <v>166</v>
      </c>
      <c r="D80" s="31" t="n">
        <v>1</v>
      </c>
      <c r="E80" s="31" t="n">
        <v>0</v>
      </c>
      <c r="F80" s="31" t="n">
        <v>0</v>
      </c>
      <c r="G80" s="19" t="s">
        <v>541</v>
      </c>
      <c r="H80" s="32" t="s">
        <v>495</v>
      </c>
      <c r="I80" s="33" t="n">
        <v>0</v>
      </c>
      <c r="J80" s="33" t="s">
        <v>268</v>
      </c>
      <c r="K80" s="33" t="s">
        <v>268</v>
      </c>
      <c r="L80" s="33" t="s">
        <v>268</v>
      </c>
      <c r="M80" s="33" t="s">
        <v>268</v>
      </c>
      <c r="N80" s="33" t="s">
        <v>268</v>
      </c>
      <c r="O80" s="33" t="s">
        <v>268</v>
      </c>
      <c r="P80" s="33" t="s">
        <v>268</v>
      </c>
      <c r="Q80" s="33" t="s">
        <v>268</v>
      </c>
      <c r="R80" s="33" t="s">
        <v>268</v>
      </c>
      <c r="S80" s="20" t="s">
        <v>476</v>
      </c>
    </row>
    <row r="81" customFormat="false" ht="56" hidden="false" customHeight="false" outlineLevel="0" collapsed="false">
      <c r="A81" s="29" t="n">
        <v>35</v>
      </c>
      <c r="B81" s="67" t="s">
        <v>167</v>
      </c>
      <c r="C81" s="67" t="s">
        <v>168</v>
      </c>
      <c r="D81" s="31" t="n">
        <v>1</v>
      </c>
      <c r="E81" s="31" t="n">
        <v>0</v>
      </c>
      <c r="F81" s="31" t="n">
        <v>0</v>
      </c>
      <c r="G81" s="19" t="s">
        <v>587</v>
      </c>
      <c r="H81" s="32" t="s">
        <v>588</v>
      </c>
      <c r="I81" s="33" t="n">
        <v>0</v>
      </c>
      <c r="J81" s="33" t="s">
        <v>268</v>
      </c>
      <c r="K81" s="33" t="s">
        <v>268</v>
      </c>
      <c r="L81" s="33" t="s">
        <v>268</v>
      </c>
      <c r="M81" s="33" t="s">
        <v>268</v>
      </c>
      <c r="N81" s="33" t="s">
        <v>268</v>
      </c>
      <c r="O81" s="33" t="s">
        <v>268</v>
      </c>
      <c r="P81" s="33" t="s">
        <v>268</v>
      </c>
      <c r="Q81" s="33" t="s">
        <v>268</v>
      </c>
      <c r="R81" s="33" t="s">
        <v>268</v>
      </c>
      <c r="S81" s="20" t="s">
        <v>476</v>
      </c>
    </row>
    <row r="82" customFormat="false" ht="28" hidden="false" customHeight="false" outlineLevel="0" collapsed="false">
      <c r="A82" s="29" t="n">
        <v>35</v>
      </c>
      <c r="B82" s="67" t="s">
        <v>167</v>
      </c>
      <c r="C82" s="67" t="s">
        <v>589</v>
      </c>
      <c r="D82" s="31"/>
      <c r="E82" s="31"/>
      <c r="F82" s="31"/>
      <c r="G82" s="19" t="s">
        <v>590</v>
      </c>
      <c r="H82" s="32" t="s">
        <v>134</v>
      </c>
      <c r="I82" s="33" t="n">
        <v>0</v>
      </c>
      <c r="J82" s="33" t="s">
        <v>268</v>
      </c>
      <c r="K82" s="33" t="s">
        <v>268</v>
      </c>
      <c r="L82" s="33" t="s">
        <v>268</v>
      </c>
      <c r="M82" s="33" t="s">
        <v>268</v>
      </c>
      <c r="N82" s="33" t="s">
        <v>268</v>
      </c>
      <c r="O82" s="33" t="s">
        <v>268</v>
      </c>
      <c r="P82" s="33" t="s">
        <v>268</v>
      </c>
      <c r="Q82" s="33" t="s">
        <v>268</v>
      </c>
      <c r="R82" s="33" t="s">
        <v>268</v>
      </c>
      <c r="S82" s="20" t="s">
        <v>476</v>
      </c>
    </row>
    <row r="83" customFormat="false" ht="42" hidden="false" customHeight="false" outlineLevel="0" collapsed="false">
      <c r="A83" s="29" t="n">
        <v>35</v>
      </c>
      <c r="B83" s="67" t="s">
        <v>167</v>
      </c>
      <c r="C83" s="67" t="s">
        <v>591</v>
      </c>
      <c r="D83" s="31"/>
      <c r="E83" s="31"/>
      <c r="F83" s="31"/>
      <c r="G83" s="19" t="s">
        <v>592</v>
      </c>
      <c r="H83" s="32" t="s">
        <v>545</v>
      </c>
      <c r="I83" s="33" t="n">
        <v>0</v>
      </c>
      <c r="J83" s="33" t="s">
        <v>268</v>
      </c>
      <c r="K83" s="33" t="s">
        <v>268</v>
      </c>
      <c r="L83" s="33" t="s">
        <v>268</v>
      </c>
      <c r="M83" s="33" t="s">
        <v>268</v>
      </c>
      <c r="N83" s="33" t="s">
        <v>268</v>
      </c>
      <c r="O83" s="33" t="s">
        <v>268</v>
      </c>
      <c r="P83" s="33" t="s">
        <v>268</v>
      </c>
      <c r="Q83" s="33" t="s">
        <v>268</v>
      </c>
      <c r="R83" s="33" t="s">
        <v>268</v>
      </c>
      <c r="S83" s="20" t="s">
        <v>476</v>
      </c>
    </row>
    <row r="84" customFormat="false" ht="28" hidden="false" customHeight="false" outlineLevel="0" collapsed="false">
      <c r="A84" s="84"/>
      <c r="B84" s="74" t="s">
        <v>167</v>
      </c>
      <c r="C84" s="74" t="s">
        <v>169</v>
      </c>
      <c r="D84" s="31" t="n">
        <v>2</v>
      </c>
      <c r="E84" s="31" t="n">
        <v>0</v>
      </c>
      <c r="F84" s="31" t="n">
        <v>0</v>
      </c>
      <c r="G84" s="19" t="s">
        <v>593</v>
      </c>
      <c r="H84" s="32" t="s">
        <v>594</v>
      </c>
      <c r="I84" s="33" t="n">
        <v>0</v>
      </c>
      <c r="J84" s="33" t="s">
        <v>268</v>
      </c>
      <c r="K84" s="33" t="s">
        <v>268</v>
      </c>
      <c r="L84" s="33" t="s">
        <v>268</v>
      </c>
      <c r="M84" s="33" t="s">
        <v>268</v>
      </c>
      <c r="N84" s="33" t="s">
        <v>268</v>
      </c>
      <c r="O84" s="33" t="s">
        <v>268</v>
      </c>
      <c r="P84" s="33" t="s">
        <v>268</v>
      </c>
      <c r="Q84" s="33" t="s">
        <v>268</v>
      </c>
      <c r="R84" s="33" t="s">
        <v>268</v>
      </c>
      <c r="S84" s="20" t="s">
        <v>476</v>
      </c>
    </row>
    <row r="85" customFormat="false" ht="28" hidden="false" customHeight="false" outlineLevel="0" collapsed="false">
      <c r="A85" s="73" t="n">
        <v>36</v>
      </c>
      <c r="B85" s="74" t="s">
        <v>167</v>
      </c>
      <c r="C85" s="74" t="s">
        <v>169</v>
      </c>
      <c r="D85" s="31"/>
      <c r="E85" s="31"/>
      <c r="F85" s="31"/>
      <c r="G85" s="19" t="s">
        <v>595</v>
      </c>
      <c r="H85" s="32" t="s">
        <v>134</v>
      </c>
      <c r="I85" s="33" t="n">
        <v>0</v>
      </c>
      <c r="J85" s="33" t="s">
        <v>268</v>
      </c>
      <c r="K85" s="33" t="s">
        <v>268</v>
      </c>
      <c r="L85" s="33" t="s">
        <v>268</v>
      </c>
      <c r="M85" s="33" t="s">
        <v>268</v>
      </c>
      <c r="N85" s="33" t="s">
        <v>268</v>
      </c>
      <c r="O85" s="33" t="s">
        <v>268</v>
      </c>
      <c r="P85" s="33" t="s">
        <v>268</v>
      </c>
      <c r="Q85" s="33" t="s">
        <v>268</v>
      </c>
      <c r="R85" s="33" t="s">
        <v>268</v>
      </c>
      <c r="S85" s="20" t="s">
        <v>476</v>
      </c>
    </row>
    <row r="86" customFormat="false" ht="28" hidden="false" customHeight="false" outlineLevel="0" collapsed="false">
      <c r="A86" s="76"/>
      <c r="B86" s="74" t="s">
        <v>167</v>
      </c>
      <c r="C86" s="74" t="s">
        <v>169</v>
      </c>
      <c r="D86" s="31"/>
      <c r="E86" s="31"/>
      <c r="F86" s="31"/>
      <c r="G86" s="19" t="s">
        <v>596</v>
      </c>
      <c r="H86" s="32" t="s">
        <v>568</v>
      </c>
      <c r="I86" s="33" t="n">
        <v>0</v>
      </c>
      <c r="J86" s="33" t="s">
        <v>268</v>
      </c>
      <c r="K86" s="33" t="s">
        <v>268</v>
      </c>
      <c r="L86" s="33" t="s">
        <v>268</v>
      </c>
      <c r="M86" s="33" t="s">
        <v>268</v>
      </c>
      <c r="N86" s="33" t="s">
        <v>268</v>
      </c>
      <c r="O86" s="33" t="s">
        <v>268</v>
      </c>
      <c r="P86" s="33" t="s">
        <v>268</v>
      </c>
      <c r="Q86" s="33" t="s">
        <v>268</v>
      </c>
      <c r="R86" s="33" t="s">
        <v>268</v>
      </c>
      <c r="S86" s="20" t="s">
        <v>476</v>
      </c>
    </row>
    <row r="87" customFormat="false" ht="42" hidden="false" customHeight="false" outlineLevel="0" collapsed="false">
      <c r="A87" s="29" t="n">
        <v>37</v>
      </c>
      <c r="B87" s="67" t="s">
        <v>172</v>
      </c>
      <c r="C87" s="67" t="s">
        <v>173</v>
      </c>
      <c r="D87" s="31" t="n">
        <v>1</v>
      </c>
      <c r="E87" s="31" t="n">
        <v>0</v>
      </c>
      <c r="F87" s="31" t="n">
        <v>0</v>
      </c>
      <c r="G87" s="19" t="s">
        <v>597</v>
      </c>
      <c r="H87" s="32" t="s">
        <v>598</v>
      </c>
      <c r="I87" s="33" t="n">
        <v>0</v>
      </c>
      <c r="J87" s="33" t="s">
        <v>268</v>
      </c>
      <c r="K87" s="33" t="s">
        <v>268</v>
      </c>
      <c r="L87" s="33" t="s">
        <v>268</v>
      </c>
      <c r="M87" s="33" t="s">
        <v>268</v>
      </c>
      <c r="N87" s="33" t="s">
        <v>268</v>
      </c>
      <c r="O87" s="33" t="s">
        <v>268</v>
      </c>
      <c r="P87" s="33" t="s">
        <v>268</v>
      </c>
      <c r="Q87" s="33" t="s">
        <v>268</v>
      </c>
      <c r="R87" s="33" t="s">
        <v>268</v>
      </c>
      <c r="S87" s="20" t="s">
        <v>599</v>
      </c>
    </row>
    <row r="88" customFormat="false" ht="42" hidden="false" customHeight="false" outlineLevel="0" collapsed="false">
      <c r="A88" s="29" t="n">
        <v>38</v>
      </c>
      <c r="B88" s="67" t="s">
        <v>172</v>
      </c>
      <c r="C88" s="67" t="s">
        <v>174</v>
      </c>
      <c r="D88" s="31" t="n">
        <v>1</v>
      </c>
      <c r="E88" s="31" t="n">
        <v>0</v>
      </c>
      <c r="F88" s="31" t="n">
        <v>0</v>
      </c>
      <c r="G88" s="19" t="s">
        <v>597</v>
      </c>
      <c r="H88" s="32" t="s">
        <v>598</v>
      </c>
      <c r="I88" s="33" t="n">
        <v>0</v>
      </c>
      <c r="J88" s="33" t="s">
        <v>268</v>
      </c>
      <c r="K88" s="33" t="s">
        <v>268</v>
      </c>
      <c r="L88" s="33" t="s">
        <v>268</v>
      </c>
      <c r="M88" s="33" t="s">
        <v>268</v>
      </c>
      <c r="N88" s="33" t="s">
        <v>268</v>
      </c>
      <c r="O88" s="33" t="s">
        <v>268</v>
      </c>
      <c r="P88" s="33" t="s">
        <v>268</v>
      </c>
      <c r="Q88" s="33" t="s">
        <v>268</v>
      </c>
      <c r="R88" s="33" t="s">
        <v>268</v>
      </c>
      <c r="S88" s="20" t="s">
        <v>599</v>
      </c>
    </row>
    <row r="89" customFormat="false" ht="42" hidden="false" customHeight="false" outlineLevel="0" collapsed="false">
      <c r="A89" s="29" t="n">
        <v>39</v>
      </c>
      <c r="B89" s="67" t="s">
        <v>172</v>
      </c>
      <c r="C89" s="67" t="s">
        <v>175</v>
      </c>
      <c r="D89" s="31" t="n">
        <v>1</v>
      </c>
      <c r="E89" s="31" t="n">
        <v>0</v>
      </c>
      <c r="F89" s="31" t="n">
        <v>0</v>
      </c>
      <c r="G89" s="19" t="s">
        <v>597</v>
      </c>
      <c r="H89" s="32" t="s">
        <v>598</v>
      </c>
      <c r="I89" s="33" t="n">
        <v>0</v>
      </c>
      <c r="J89" s="33" t="s">
        <v>268</v>
      </c>
      <c r="K89" s="33" t="s">
        <v>268</v>
      </c>
      <c r="L89" s="33" t="s">
        <v>268</v>
      </c>
      <c r="M89" s="33" t="s">
        <v>268</v>
      </c>
      <c r="N89" s="33" t="s">
        <v>268</v>
      </c>
      <c r="O89" s="33" t="s">
        <v>268</v>
      </c>
      <c r="P89" s="33" t="s">
        <v>268</v>
      </c>
      <c r="Q89" s="33" t="s">
        <v>268</v>
      </c>
      <c r="R89" s="33" t="s">
        <v>268</v>
      </c>
      <c r="S89" s="20" t="s">
        <v>599</v>
      </c>
    </row>
    <row r="90" customFormat="false" ht="42" hidden="false" customHeight="false" outlineLevel="0" collapsed="false">
      <c r="A90" s="29" t="n">
        <v>40</v>
      </c>
      <c r="B90" s="67" t="s">
        <v>172</v>
      </c>
      <c r="C90" s="67" t="s">
        <v>176</v>
      </c>
      <c r="D90" s="31" t="n">
        <v>1</v>
      </c>
      <c r="E90" s="31" t="n">
        <v>0</v>
      </c>
      <c r="F90" s="31" t="n">
        <v>0</v>
      </c>
      <c r="G90" s="19" t="s">
        <v>600</v>
      </c>
      <c r="H90" s="32" t="s">
        <v>598</v>
      </c>
      <c r="I90" s="33" t="n">
        <v>0</v>
      </c>
      <c r="J90" s="33" t="s">
        <v>268</v>
      </c>
      <c r="K90" s="33" t="s">
        <v>268</v>
      </c>
      <c r="L90" s="33" t="s">
        <v>268</v>
      </c>
      <c r="M90" s="33" t="s">
        <v>268</v>
      </c>
      <c r="N90" s="33" t="s">
        <v>268</v>
      </c>
      <c r="O90" s="33" t="s">
        <v>268</v>
      </c>
      <c r="P90" s="33" t="s">
        <v>268</v>
      </c>
      <c r="Q90" s="33" t="s">
        <v>268</v>
      </c>
      <c r="R90" s="33" t="s">
        <v>268</v>
      </c>
      <c r="S90" s="34" t="s">
        <v>601</v>
      </c>
    </row>
    <row r="91" customFormat="false" ht="42" hidden="false" customHeight="false" outlineLevel="0" collapsed="false">
      <c r="A91" s="29" t="n">
        <v>41</v>
      </c>
      <c r="B91" s="67" t="s">
        <v>172</v>
      </c>
      <c r="C91" s="67" t="s">
        <v>177</v>
      </c>
      <c r="D91" s="31" t="n">
        <v>1</v>
      </c>
      <c r="E91" s="31" t="n">
        <v>0</v>
      </c>
      <c r="F91" s="31" t="n">
        <v>0</v>
      </c>
      <c r="G91" s="19" t="s">
        <v>602</v>
      </c>
      <c r="H91" s="32" t="s">
        <v>598</v>
      </c>
      <c r="I91" s="33" t="n">
        <v>0</v>
      </c>
      <c r="J91" s="33" t="s">
        <v>268</v>
      </c>
      <c r="K91" s="33" t="s">
        <v>268</v>
      </c>
      <c r="L91" s="33" t="s">
        <v>268</v>
      </c>
      <c r="M91" s="33" t="s">
        <v>268</v>
      </c>
      <c r="N91" s="33" t="s">
        <v>268</v>
      </c>
      <c r="O91" s="33" t="s">
        <v>268</v>
      </c>
      <c r="P91" s="33" t="s">
        <v>268</v>
      </c>
      <c r="Q91" s="33" t="s">
        <v>268</v>
      </c>
      <c r="R91" s="33" t="s">
        <v>268</v>
      </c>
      <c r="S91" s="34" t="s">
        <v>601</v>
      </c>
    </row>
    <row r="92" customFormat="false" ht="42" hidden="false" customHeight="false" outlineLevel="0" collapsed="false">
      <c r="A92" s="29" t="n">
        <v>42</v>
      </c>
      <c r="B92" s="67" t="s">
        <v>172</v>
      </c>
      <c r="C92" s="67" t="s">
        <v>178</v>
      </c>
      <c r="D92" s="31" t="n">
        <v>1</v>
      </c>
      <c r="E92" s="31" t="n">
        <v>0</v>
      </c>
      <c r="F92" s="31" t="n">
        <v>0</v>
      </c>
      <c r="G92" s="19" t="s">
        <v>600</v>
      </c>
      <c r="H92" s="32" t="s">
        <v>598</v>
      </c>
      <c r="I92" s="33" t="n">
        <v>0</v>
      </c>
      <c r="J92" s="33" t="s">
        <v>268</v>
      </c>
      <c r="K92" s="33" t="s">
        <v>268</v>
      </c>
      <c r="L92" s="33" t="s">
        <v>268</v>
      </c>
      <c r="M92" s="33" t="s">
        <v>268</v>
      </c>
      <c r="N92" s="33" t="s">
        <v>268</v>
      </c>
      <c r="O92" s="33" t="s">
        <v>268</v>
      </c>
      <c r="P92" s="33" t="s">
        <v>268</v>
      </c>
      <c r="Q92" s="33" t="s">
        <v>268</v>
      </c>
      <c r="R92" s="33" t="s">
        <v>268</v>
      </c>
      <c r="S92" s="34" t="s">
        <v>601</v>
      </c>
    </row>
    <row r="93" customFormat="false" ht="42" hidden="false" customHeight="false" outlineLevel="0" collapsed="false">
      <c r="A93" s="29" t="n">
        <v>43</v>
      </c>
      <c r="B93" s="67" t="s">
        <v>172</v>
      </c>
      <c r="C93" s="67" t="s">
        <v>179</v>
      </c>
      <c r="D93" s="31" t="n">
        <v>1</v>
      </c>
      <c r="E93" s="31" t="n">
        <v>0</v>
      </c>
      <c r="F93" s="31" t="n">
        <v>0</v>
      </c>
      <c r="G93" s="19" t="s">
        <v>597</v>
      </c>
      <c r="H93" s="32" t="s">
        <v>598</v>
      </c>
      <c r="I93" s="33" t="n">
        <v>0</v>
      </c>
      <c r="J93" s="33" t="s">
        <v>268</v>
      </c>
      <c r="K93" s="33" t="s">
        <v>268</v>
      </c>
      <c r="L93" s="33" t="s">
        <v>268</v>
      </c>
      <c r="M93" s="33" t="s">
        <v>268</v>
      </c>
      <c r="N93" s="33" t="s">
        <v>268</v>
      </c>
      <c r="O93" s="33" t="s">
        <v>268</v>
      </c>
      <c r="P93" s="33" t="s">
        <v>268</v>
      </c>
      <c r="Q93" s="33" t="s">
        <v>268</v>
      </c>
      <c r="R93" s="33" t="s">
        <v>268</v>
      </c>
      <c r="S93" s="20" t="s">
        <v>599</v>
      </c>
    </row>
    <row r="94" customFormat="false" ht="42" hidden="false" customHeight="false" outlineLevel="0" collapsed="false">
      <c r="A94" s="29" t="n">
        <v>44</v>
      </c>
      <c r="B94" s="67" t="s">
        <v>172</v>
      </c>
      <c r="C94" s="67" t="s">
        <v>180</v>
      </c>
      <c r="D94" s="31" t="n">
        <v>1</v>
      </c>
      <c r="E94" s="31" t="n">
        <v>0</v>
      </c>
      <c r="F94" s="31" t="n">
        <v>0</v>
      </c>
      <c r="G94" s="19" t="s">
        <v>597</v>
      </c>
      <c r="H94" s="32" t="s">
        <v>598</v>
      </c>
      <c r="I94" s="33" t="n">
        <v>0</v>
      </c>
      <c r="J94" s="33" t="s">
        <v>268</v>
      </c>
      <c r="K94" s="33" t="s">
        <v>268</v>
      </c>
      <c r="L94" s="33" t="s">
        <v>268</v>
      </c>
      <c r="M94" s="33" t="s">
        <v>268</v>
      </c>
      <c r="N94" s="33" t="s">
        <v>268</v>
      </c>
      <c r="O94" s="33" t="s">
        <v>268</v>
      </c>
      <c r="P94" s="33" t="s">
        <v>268</v>
      </c>
      <c r="Q94" s="33" t="s">
        <v>268</v>
      </c>
      <c r="R94" s="33" t="s">
        <v>268</v>
      </c>
      <c r="S94" s="20" t="s">
        <v>599</v>
      </c>
    </row>
    <row r="95" customFormat="false" ht="42" hidden="false" customHeight="false" outlineLevel="0" collapsed="false">
      <c r="A95" s="29" t="n">
        <v>45</v>
      </c>
      <c r="B95" s="67" t="s">
        <v>172</v>
      </c>
      <c r="C95" s="67" t="s">
        <v>181</v>
      </c>
      <c r="D95" s="31" t="n">
        <v>1</v>
      </c>
      <c r="E95" s="31" t="s">
        <v>79</v>
      </c>
      <c r="F95" s="31" t="n">
        <v>0</v>
      </c>
      <c r="G95" s="19" t="s">
        <v>597</v>
      </c>
      <c r="H95" s="32" t="s">
        <v>598</v>
      </c>
      <c r="I95" s="33" t="n">
        <v>0</v>
      </c>
      <c r="J95" s="33" t="s">
        <v>268</v>
      </c>
      <c r="K95" s="33" t="s">
        <v>268</v>
      </c>
      <c r="L95" s="33" t="s">
        <v>268</v>
      </c>
      <c r="M95" s="33" t="s">
        <v>268</v>
      </c>
      <c r="N95" s="33" t="s">
        <v>268</v>
      </c>
      <c r="O95" s="33" t="s">
        <v>268</v>
      </c>
      <c r="P95" s="33" t="s">
        <v>268</v>
      </c>
      <c r="Q95" s="33" t="s">
        <v>268</v>
      </c>
      <c r="R95" s="33" t="s">
        <v>268</v>
      </c>
      <c r="S95" s="20" t="s">
        <v>599</v>
      </c>
    </row>
    <row r="96" customFormat="false" ht="42" hidden="false" customHeight="false" outlineLevel="0" collapsed="false">
      <c r="A96" s="29" t="n">
        <v>46</v>
      </c>
      <c r="B96" s="67" t="s">
        <v>183</v>
      </c>
      <c r="C96" s="67" t="s">
        <v>184</v>
      </c>
      <c r="D96" s="31" t="n">
        <v>1</v>
      </c>
      <c r="E96" s="31" t="s">
        <v>79</v>
      </c>
      <c r="F96" s="31" t="n">
        <v>0</v>
      </c>
      <c r="G96" s="19" t="s">
        <v>603</v>
      </c>
      <c r="H96" s="32" t="s">
        <v>604</v>
      </c>
      <c r="I96" s="33" t="n">
        <v>0</v>
      </c>
      <c r="J96" s="33" t="s">
        <v>268</v>
      </c>
      <c r="K96" s="33" t="s">
        <v>268</v>
      </c>
      <c r="L96" s="33" t="s">
        <v>268</v>
      </c>
      <c r="M96" s="33" t="s">
        <v>268</v>
      </c>
      <c r="N96" s="33" t="s">
        <v>268</v>
      </c>
      <c r="O96" s="33" t="s">
        <v>268</v>
      </c>
      <c r="P96" s="33" t="s">
        <v>268</v>
      </c>
      <c r="Q96" s="33" t="s">
        <v>268</v>
      </c>
      <c r="R96" s="33" t="s">
        <v>268</v>
      </c>
      <c r="S96" s="20" t="s">
        <v>605</v>
      </c>
    </row>
    <row r="97" customFormat="false" ht="56" hidden="false" customHeight="false" outlineLevel="0" collapsed="false">
      <c r="A97" s="77" t="n">
        <v>56</v>
      </c>
      <c r="B97" s="78" t="s">
        <v>187</v>
      </c>
      <c r="C97" s="78" t="s">
        <v>208</v>
      </c>
      <c r="D97" s="31" t="n">
        <v>2</v>
      </c>
      <c r="E97" s="31" t="s">
        <v>78</v>
      </c>
      <c r="F97" s="31" t="s">
        <v>79</v>
      </c>
      <c r="G97" s="19" t="s">
        <v>606</v>
      </c>
      <c r="H97" s="32" t="s">
        <v>393</v>
      </c>
      <c r="I97" s="33" t="s">
        <v>268</v>
      </c>
      <c r="J97" s="33" t="s">
        <v>268</v>
      </c>
      <c r="K97" s="33" t="s">
        <v>268</v>
      </c>
      <c r="L97" s="33" t="s">
        <v>268</v>
      </c>
      <c r="M97" s="33" t="s">
        <v>268</v>
      </c>
      <c r="N97" s="33" t="s">
        <v>268</v>
      </c>
      <c r="O97" s="33" t="s">
        <v>268</v>
      </c>
      <c r="P97" s="33" t="s">
        <v>268</v>
      </c>
      <c r="Q97" s="33" t="s">
        <v>268</v>
      </c>
      <c r="R97" s="33" t="s">
        <v>268</v>
      </c>
      <c r="S97" s="20" t="s">
        <v>607</v>
      </c>
    </row>
    <row r="98" customFormat="false" ht="28" hidden="false" customHeight="false" outlineLevel="0" collapsed="false">
      <c r="A98" s="77"/>
      <c r="B98" s="78" t="s">
        <v>187</v>
      </c>
      <c r="C98" s="78" t="s">
        <v>208</v>
      </c>
      <c r="D98" s="31"/>
      <c r="E98" s="31"/>
      <c r="F98" s="31"/>
      <c r="G98" s="19" t="s">
        <v>608</v>
      </c>
      <c r="H98" s="32" t="s">
        <v>134</v>
      </c>
      <c r="I98" s="33" t="s">
        <v>268</v>
      </c>
      <c r="J98" s="33" t="s">
        <v>268</v>
      </c>
      <c r="K98" s="33" t="s">
        <v>268</v>
      </c>
      <c r="L98" s="33" t="s">
        <v>268</v>
      </c>
      <c r="M98" s="33" t="s">
        <v>268</v>
      </c>
      <c r="N98" s="33" t="s">
        <v>268</v>
      </c>
      <c r="O98" s="33" t="s">
        <v>268</v>
      </c>
      <c r="P98" s="33" t="s">
        <v>268</v>
      </c>
      <c r="Q98" s="33" t="s">
        <v>268</v>
      </c>
      <c r="R98" s="33" t="s">
        <v>268</v>
      </c>
      <c r="S98" s="20" t="s">
        <v>607</v>
      </c>
    </row>
    <row r="99" customFormat="false" ht="42" hidden="false" customHeight="false" outlineLevel="0" collapsed="false">
      <c r="A99" s="29" t="n">
        <v>47</v>
      </c>
      <c r="B99" s="67" t="s">
        <v>187</v>
      </c>
      <c r="C99" s="67" t="s">
        <v>188</v>
      </c>
      <c r="D99" s="31" t="n">
        <v>1</v>
      </c>
      <c r="E99" s="31" t="n">
        <v>0</v>
      </c>
      <c r="F99" s="31" t="n">
        <v>0</v>
      </c>
      <c r="G99" s="19" t="s">
        <v>609</v>
      </c>
      <c r="H99" s="32" t="s">
        <v>610</v>
      </c>
      <c r="I99" s="33" t="n">
        <v>0</v>
      </c>
      <c r="J99" s="33" t="s">
        <v>268</v>
      </c>
      <c r="K99" s="33" t="s">
        <v>268</v>
      </c>
      <c r="L99" s="33" t="s">
        <v>268</v>
      </c>
      <c r="M99" s="33" t="s">
        <v>268</v>
      </c>
      <c r="N99" s="33" t="s">
        <v>268</v>
      </c>
      <c r="O99" s="33" t="s">
        <v>268</v>
      </c>
      <c r="P99" s="33" t="s">
        <v>268</v>
      </c>
      <c r="Q99" s="33" t="s">
        <v>268</v>
      </c>
      <c r="R99" s="33" t="s">
        <v>268</v>
      </c>
      <c r="S99" s="20" t="s">
        <v>476</v>
      </c>
    </row>
    <row r="100" customFormat="false" ht="28" hidden="false" customHeight="false" outlineLevel="0" collapsed="false">
      <c r="A100" s="29" t="n">
        <v>48</v>
      </c>
      <c r="B100" s="67" t="s">
        <v>187</v>
      </c>
      <c r="C100" s="67" t="s">
        <v>189</v>
      </c>
      <c r="D100" s="31" t="n">
        <v>1</v>
      </c>
      <c r="E100" s="31" t="n">
        <v>0</v>
      </c>
      <c r="F100" s="31" t="n">
        <v>0</v>
      </c>
      <c r="G100" s="19" t="s">
        <v>611</v>
      </c>
      <c r="H100" s="32" t="s">
        <v>134</v>
      </c>
      <c r="I100" s="33" t="n">
        <v>0</v>
      </c>
      <c r="J100" s="33" t="s">
        <v>268</v>
      </c>
      <c r="K100" s="33" t="s">
        <v>268</v>
      </c>
      <c r="L100" s="33" t="s">
        <v>268</v>
      </c>
      <c r="M100" s="33" t="s">
        <v>268</v>
      </c>
      <c r="N100" s="33" t="s">
        <v>268</v>
      </c>
      <c r="O100" s="33" t="s">
        <v>268</v>
      </c>
      <c r="P100" s="33" t="s">
        <v>268</v>
      </c>
      <c r="Q100" s="33" t="s">
        <v>268</v>
      </c>
      <c r="R100" s="33" t="s">
        <v>268</v>
      </c>
      <c r="S100" s="20" t="s">
        <v>476</v>
      </c>
    </row>
    <row r="101" customFormat="false" ht="42" hidden="false" customHeight="false" outlineLevel="0" collapsed="false">
      <c r="A101" s="29" t="n">
        <v>49</v>
      </c>
      <c r="B101" s="67" t="s">
        <v>190</v>
      </c>
      <c r="C101" s="67" t="s">
        <v>191</v>
      </c>
      <c r="D101" s="79" t="n">
        <v>1</v>
      </c>
      <c r="E101" s="79" t="n">
        <v>0</v>
      </c>
      <c r="F101" s="79" t="n">
        <v>0</v>
      </c>
      <c r="G101" s="19" t="s">
        <v>612</v>
      </c>
      <c r="H101" s="32" t="s">
        <v>613</v>
      </c>
      <c r="I101" s="33" t="s">
        <v>268</v>
      </c>
      <c r="J101" s="33" t="s">
        <v>268</v>
      </c>
      <c r="K101" s="33" t="s">
        <v>268</v>
      </c>
      <c r="L101" s="33" t="s">
        <v>268</v>
      </c>
      <c r="M101" s="33" t="s">
        <v>268</v>
      </c>
      <c r="N101" s="33" t="s">
        <v>268</v>
      </c>
      <c r="O101" s="33" t="s">
        <v>268</v>
      </c>
      <c r="P101" s="33" t="s">
        <v>268</v>
      </c>
      <c r="Q101" s="33" t="s">
        <v>268</v>
      </c>
      <c r="R101" s="33" t="s">
        <v>268</v>
      </c>
      <c r="S101" s="20" t="s">
        <v>319</v>
      </c>
    </row>
    <row r="102" customFormat="false" ht="42" hidden="false" customHeight="false" outlineLevel="0" collapsed="false">
      <c r="A102" s="68" t="n">
        <v>49</v>
      </c>
      <c r="B102" s="69" t="s">
        <v>190</v>
      </c>
      <c r="C102" s="69" t="s">
        <v>191</v>
      </c>
      <c r="D102" s="79"/>
      <c r="E102" s="79"/>
      <c r="F102" s="79"/>
      <c r="G102" s="19" t="s">
        <v>526</v>
      </c>
      <c r="H102" s="32" t="s">
        <v>134</v>
      </c>
      <c r="I102" s="33" t="s">
        <v>268</v>
      </c>
      <c r="J102" s="33" t="s">
        <v>268</v>
      </c>
      <c r="K102" s="33" t="s">
        <v>268</v>
      </c>
      <c r="L102" s="33" t="s">
        <v>268</v>
      </c>
      <c r="M102" s="33" t="s">
        <v>268</v>
      </c>
      <c r="N102" s="33" t="s">
        <v>268</v>
      </c>
      <c r="O102" s="33" t="s">
        <v>268</v>
      </c>
      <c r="P102" s="33" t="s">
        <v>268</v>
      </c>
      <c r="Q102" s="33" t="s">
        <v>268</v>
      </c>
      <c r="R102" s="33" t="s">
        <v>268</v>
      </c>
      <c r="S102" s="20" t="s">
        <v>319</v>
      </c>
    </row>
    <row r="103" customFormat="false" ht="42" hidden="false" customHeight="false" outlineLevel="0" collapsed="false">
      <c r="A103" s="71" t="n">
        <v>50</v>
      </c>
      <c r="B103" s="69" t="s">
        <v>193</v>
      </c>
      <c r="C103" s="69" t="s">
        <v>194</v>
      </c>
      <c r="D103" s="85" t="n">
        <v>1</v>
      </c>
      <c r="E103" s="85" t="n">
        <v>0</v>
      </c>
      <c r="F103" s="85" t="n">
        <v>0</v>
      </c>
      <c r="G103" s="19" t="s">
        <v>614</v>
      </c>
      <c r="H103" s="32" t="s">
        <v>615</v>
      </c>
      <c r="I103" s="33" t="s">
        <v>268</v>
      </c>
      <c r="J103" s="33" t="s">
        <v>268</v>
      </c>
      <c r="K103" s="33" t="s">
        <v>268</v>
      </c>
      <c r="L103" s="33" t="s">
        <v>268</v>
      </c>
      <c r="M103" s="33" t="s">
        <v>268</v>
      </c>
      <c r="N103" s="33" t="s">
        <v>268</v>
      </c>
      <c r="O103" s="33" t="s">
        <v>268</v>
      </c>
      <c r="P103" s="33" t="s">
        <v>268</v>
      </c>
      <c r="Q103" s="33" t="s">
        <v>268</v>
      </c>
      <c r="R103" s="33" t="s">
        <v>268</v>
      </c>
      <c r="S103" s="20" t="s">
        <v>616</v>
      </c>
    </row>
    <row r="104" customFormat="false" ht="42" hidden="false" customHeight="false" outlineLevel="0" collapsed="false">
      <c r="A104" s="73"/>
      <c r="B104" s="74" t="s">
        <v>193</v>
      </c>
      <c r="C104" s="74" t="s">
        <v>195</v>
      </c>
      <c r="D104" s="75" t="n">
        <v>3</v>
      </c>
      <c r="E104" s="75" t="s">
        <v>78</v>
      </c>
      <c r="F104" s="75" t="s">
        <v>78</v>
      </c>
      <c r="G104" s="19" t="s">
        <v>614</v>
      </c>
      <c r="H104" s="32" t="s">
        <v>615</v>
      </c>
      <c r="I104" s="33" t="s">
        <v>268</v>
      </c>
      <c r="J104" s="33" t="s">
        <v>268</v>
      </c>
      <c r="K104" s="33" t="s">
        <v>268</v>
      </c>
      <c r="L104" s="33" t="s">
        <v>268</v>
      </c>
      <c r="M104" s="33" t="s">
        <v>268</v>
      </c>
      <c r="N104" s="33" t="s">
        <v>268</v>
      </c>
      <c r="O104" s="33" t="s">
        <v>268</v>
      </c>
      <c r="P104" s="33" t="s">
        <v>268</v>
      </c>
      <c r="Q104" s="33" t="s">
        <v>268</v>
      </c>
      <c r="R104" s="33" t="s">
        <v>268</v>
      </c>
      <c r="S104" s="20" t="s">
        <v>616</v>
      </c>
    </row>
    <row r="105" customFormat="false" ht="42" hidden="false" customHeight="false" outlineLevel="0" collapsed="false">
      <c r="A105" s="73"/>
      <c r="B105" s="74" t="s">
        <v>193</v>
      </c>
      <c r="C105" s="74" t="s">
        <v>195</v>
      </c>
      <c r="D105" s="75"/>
      <c r="E105" s="75"/>
      <c r="F105" s="75"/>
      <c r="G105" s="19" t="s">
        <v>617</v>
      </c>
      <c r="H105" s="32" t="s">
        <v>615</v>
      </c>
      <c r="I105" s="33" t="s">
        <v>268</v>
      </c>
      <c r="J105" s="33" t="s">
        <v>268</v>
      </c>
      <c r="K105" s="33" t="s">
        <v>268</v>
      </c>
      <c r="L105" s="33" t="s">
        <v>268</v>
      </c>
      <c r="M105" s="33" t="s">
        <v>268</v>
      </c>
      <c r="N105" s="33" t="s">
        <v>268</v>
      </c>
      <c r="O105" s="33" t="s">
        <v>268</v>
      </c>
      <c r="P105" s="33" t="s">
        <v>268</v>
      </c>
      <c r="Q105" s="33" t="s">
        <v>268</v>
      </c>
      <c r="R105" s="33" t="s">
        <v>268</v>
      </c>
      <c r="S105" s="20" t="s">
        <v>616</v>
      </c>
    </row>
    <row r="106" customFormat="false" ht="42" hidden="false" customHeight="false" outlineLevel="0" collapsed="false">
      <c r="A106" s="73" t="n">
        <v>51</v>
      </c>
      <c r="B106" s="74" t="s">
        <v>193</v>
      </c>
      <c r="C106" s="74" t="s">
        <v>195</v>
      </c>
      <c r="D106" s="75"/>
      <c r="E106" s="75"/>
      <c r="F106" s="75"/>
      <c r="G106" s="19" t="s">
        <v>618</v>
      </c>
      <c r="H106" s="32" t="s">
        <v>615</v>
      </c>
      <c r="I106" s="33" t="s">
        <v>268</v>
      </c>
      <c r="J106" s="33" t="s">
        <v>268</v>
      </c>
      <c r="K106" s="33" t="s">
        <v>268</v>
      </c>
      <c r="L106" s="33" t="s">
        <v>268</v>
      </c>
      <c r="M106" s="33" t="s">
        <v>268</v>
      </c>
      <c r="N106" s="33" t="s">
        <v>268</v>
      </c>
      <c r="O106" s="33" t="s">
        <v>268</v>
      </c>
      <c r="P106" s="33" t="s">
        <v>268</v>
      </c>
      <c r="Q106" s="33" t="s">
        <v>268</v>
      </c>
      <c r="R106" s="33" t="s">
        <v>268</v>
      </c>
      <c r="S106" s="20" t="s">
        <v>616</v>
      </c>
    </row>
    <row r="107" s="83" customFormat="true" ht="56" hidden="false" customHeight="false" outlineLevel="0" collapsed="false">
      <c r="A107" s="76"/>
      <c r="B107" s="74" t="s">
        <v>193</v>
      </c>
      <c r="C107" s="74" t="s">
        <v>195</v>
      </c>
      <c r="D107" s="75"/>
      <c r="E107" s="75"/>
      <c r="F107" s="75"/>
      <c r="G107" s="19" t="s">
        <v>619</v>
      </c>
      <c r="H107" s="32" t="s">
        <v>620</v>
      </c>
      <c r="I107" s="33" t="n">
        <v>0</v>
      </c>
      <c r="J107" s="33" t="s">
        <v>268</v>
      </c>
      <c r="K107" s="33" t="s">
        <v>268</v>
      </c>
      <c r="L107" s="33" t="s">
        <v>268</v>
      </c>
      <c r="M107" s="33" t="s">
        <v>268</v>
      </c>
      <c r="N107" s="33" t="s">
        <v>268</v>
      </c>
      <c r="O107" s="33" t="s">
        <v>268</v>
      </c>
      <c r="P107" s="33" t="s">
        <v>268</v>
      </c>
      <c r="Q107" s="33" t="s">
        <v>268</v>
      </c>
      <c r="R107" s="33" t="s">
        <v>268</v>
      </c>
      <c r="S107" s="20" t="s">
        <v>319</v>
      </c>
    </row>
    <row r="108" customFormat="false" ht="42" hidden="false" customHeight="false" outlineLevel="0" collapsed="false">
      <c r="A108" s="77"/>
      <c r="B108" s="78" t="s">
        <v>193</v>
      </c>
      <c r="C108" s="78" t="s">
        <v>195</v>
      </c>
      <c r="D108" s="75"/>
      <c r="E108" s="75"/>
      <c r="F108" s="75"/>
      <c r="G108" s="82" t="s">
        <v>526</v>
      </c>
      <c r="H108" s="32" t="s">
        <v>134</v>
      </c>
      <c r="I108" s="33" t="s">
        <v>268</v>
      </c>
      <c r="J108" s="33" t="s">
        <v>268</v>
      </c>
      <c r="K108" s="33" t="s">
        <v>268</v>
      </c>
      <c r="L108" s="33" t="s">
        <v>268</v>
      </c>
      <c r="M108" s="33" t="s">
        <v>268</v>
      </c>
      <c r="N108" s="33" t="s">
        <v>268</v>
      </c>
      <c r="O108" s="33" t="s">
        <v>268</v>
      </c>
      <c r="P108" s="33" t="s">
        <v>268</v>
      </c>
      <c r="Q108" s="33" t="s">
        <v>268</v>
      </c>
      <c r="R108" s="33" t="s">
        <v>268</v>
      </c>
      <c r="S108" s="34" t="s">
        <v>319</v>
      </c>
    </row>
    <row r="109" customFormat="false" ht="56" hidden="false" customHeight="false" outlineLevel="0" collapsed="false">
      <c r="A109" s="77"/>
      <c r="B109" s="78" t="s">
        <v>193</v>
      </c>
      <c r="C109" s="78" t="s">
        <v>195</v>
      </c>
      <c r="D109" s="75"/>
      <c r="E109" s="75"/>
      <c r="F109" s="75"/>
      <c r="G109" s="19" t="s">
        <v>621</v>
      </c>
      <c r="H109" s="32" t="s">
        <v>620</v>
      </c>
      <c r="I109" s="33" t="n">
        <v>0</v>
      </c>
      <c r="J109" s="33" t="s">
        <v>268</v>
      </c>
      <c r="K109" s="33" t="s">
        <v>268</v>
      </c>
      <c r="L109" s="33" t="s">
        <v>268</v>
      </c>
      <c r="M109" s="33" t="s">
        <v>268</v>
      </c>
      <c r="N109" s="33" t="s">
        <v>268</v>
      </c>
      <c r="O109" s="33" t="s">
        <v>268</v>
      </c>
      <c r="P109" s="33" t="s">
        <v>268</v>
      </c>
      <c r="Q109" s="33" t="s">
        <v>268</v>
      </c>
      <c r="R109" s="33" t="s">
        <v>268</v>
      </c>
      <c r="S109" s="20" t="s">
        <v>319</v>
      </c>
    </row>
    <row r="110" customFormat="false" ht="56" hidden="false" customHeight="false" outlineLevel="0" collapsed="false">
      <c r="A110" s="68" t="n">
        <v>52</v>
      </c>
      <c r="B110" s="69" t="s">
        <v>193</v>
      </c>
      <c r="C110" s="69" t="s">
        <v>198</v>
      </c>
      <c r="D110" s="79" t="n">
        <v>1</v>
      </c>
      <c r="E110" s="79" t="n">
        <v>0</v>
      </c>
      <c r="F110" s="79" t="n">
        <v>0</v>
      </c>
      <c r="G110" s="19" t="s">
        <v>622</v>
      </c>
      <c r="H110" s="32" t="s">
        <v>623</v>
      </c>
      <c r="I110" s="33" t="n">
        <v>0</v>
      </c>
      <c r="J110" s="33" t="s">
        <v>268</v>
      </c>
      <c r="K110" s="33" t="s">
        <v>268</v>
      </c>
      <c r="L110" s="33" t="s">
        <v>268</v>
      </c>
      <c r="M110" s="33" t="s">
        <v>268</v>
      </c>
      <c r="N110" s="33" t="s">
        <v>268</v>
      </c>
      <c r="O110" s="33" t="s">
        <v>268</v>
      </c>
      <c r="P110" s="33" t="s">
        <v>268</v>
      </c>
      <c r="Q110" s="33" t="s">
        <v>268</v>
      </c>
      <c r="R110" s="33" t="s">
        <v>268</v>
      </c>
      <c r="S110" s="20" t="s">
        <v>624</v>
      </c>
    </row>
    <row r="111" customFormat="false" ht="56" hidden="false" customHeight="false" outlineLevel="0" collapsed="false">
      <c r="A111" s="71" t="n">
        <v>53</v>
      </c>
      <c r="B111" s="69" t="s">
        <v>199</v>
      </c>
      <c r="C111" s="69" t="s">
        <v>200</v>
      </c>
      <c r="D111" s="85" t="n">
        <v>1</v>
      </c>
      <c r="E111" s="85" t="s">
        <v>79</v>
      </c>
      <c r="F111" s="85" t="s">
        <v>79</v>
      </c>
      <c r="G111" s="19" t="s">
        <v>625</v>
      </c>
      <c r="H111" s="32" t="s">
        <v>626</v>
      </c>
      <c r="I111" s="33" t="s">
        <v>268</v>
      </c>
      <c r="J111" s="33" t="s">
        <v>268</v>
      </c>
      <c r="K111" s="33" t="s">
        <v>268</v>
      </c>
      <c r="L111" s="33" t="s">
        <v>268</v>
      </c>
      <c r="M111" s="33" t="s">
        <v>268</v>
      </c>
      <c r="N111" s="33" t="s">
        <v>268</v>
      </c>
      <c r="O111" s="33" t="s">
        <v>268</v>
      </c>
      <c r="P111" s="33" t="s">
        <v>268</v>
      </c>
      <c r="Q111" s="33" t="s">
        <v>268</v>
      </c>
      <c r="R111" s="33" t="s">
        <v>268</v>
      </c>
      <c r="S111" s="34" t="s">
        <v>627</v>
      </c>
    </row>
    <row r="112" customFormat="false" ht="42" hidden="false" customHeight="false" outlineLevel="0" collapsed="false">
      <c r="A112" s="71" t="n">
        <v>60</v>
      </c>
      <c r="B112" s="69" t="s">
        <v>199</v>
      </c>
      <c r="C112" s="69" t="s">
        <v>76</v>
      </c>
      <c r="D112" s="85"/>
      <c r="E112" s="85"/>
      <c r="F112" s="85"/>
      <c r="G112" s="19" t="s">
        <v>628</v>
      </c>
      <c r="H112" s="32" t="s">
        <v>629</v>
      </c>
      <c r="I112" s="33" t="n">
        <v>0</v>
      </c>
      <c r="J112" s="33" t="s">
        <v>268</v>
      </c>
      <c r="K112" s="33" t="s">
        <v>268</v>
      </c>
      <c r="L112" s="33" t="s">
        <v>268</v>
      </c>
      <c r="M112" s="33" t="s">
        <v>268</v>
      </c>
      <c r="N112" s="33" t="s">
        <v>268</v>
      </c>
      <c r="O112" s="33" t="s">
        <v>268</v>
      </c>
      <c r="P112" s="33" t="s">
        <v>268</v>
      </c>
      <c r="Q112" s="33" t="s">
        <v>268</v>
      </c>
      <c r="R112" s="33" t="s">
        <v>268</v>
      </c>
      <c r="S112" s="20" t="s">
        <v>476</v>
      </c>
    </row>
    <row r="113" customFormat="false" ht="28" hidden="false" customHeight="false" outlineLevel="0" collapsed="false">
      <c r="A113" s="76"/>
      <c r="B113" s="74" t="s">
        <v>199</v>
      </c>
      <c r="C113" s="74" t="s">
        <v>202</v>
      </c>
      <c r="D113" s="75" t="n">
        <v>3</v>
      </c>
      <c r="E113" s="75" t="s">
        <v>78</v>
      </c>
      <c r="F113" s="75" t="s">
        <v>78</v>
      </c>
      <c r="G113" s="19" t="s">
        <v>389</v>
      </c>
      <c r="H113" s="32" t="s">
        <v>134</v>
      </c>
      <c r="I113" s="33" t="s">
        <v>268</v>
      </c>
      <c r="J113" s="33" t="s">
        <v>268</v>
      </c>
      <c r="K113" s="33" t="s">
        <v>268</v>
      </c>
      <c r="L113" s="33" t="s">
        <v>268</v>
      </c>
      <c r="M113" s="33" t="s">
        <v>268</v>
      </c>
      <c r="N113" s="33" t="s">
        <v>268</v>
      </c>
      <c r="O113" s="33" t="s">
        <v>268</v>
      </c>
      <c r="P113" s="33" t="s">
        <v>268</v>
      </c>
      <c r="Q113" s="33" t="s">
        <v>268</v>
      </c>
      <c r="R113" s="33" t="s">
        <v>268</v>
      </c>
      <c r="S113" s="20" t="s">
        <v>607</v>
      </c>
    </row>
    <row r="114" customFormat="false" ht="28" hidden="false" customHeight="false" outlineLevel="0" collapsed="false">
      <c r="A114" s="77" t="n">
        <v>54</v>
      </c>
      <c r="B114" s="78" t="s">
        <v>199</v>
      </c>
      <c r="C114" s="78" t="s">
        <v>202</v>
      </c>
      <c r="D114" s="75"/>
      <c r="E114" s="75"/>
      <c r="F114" s="75"/>
      <c r="G114" s="19" t="s">
        <v>630</v>
      </c>
      <c r="H114" s="32" t="s">
        <v>134</v>
      </c>
      <c r="I114" s="33" t="s">
        <v>268</v>
      </c>
      <c r="J114" s="33" t="s">
        <v>268</v>
      </c>
      <c r="K114" s="33" t="s">
        <v>268</v>
      </c>
      <c r="L114" s="33" t="s">
        <v>268</v>
      </c>
      <c r="M114" s="33" t="s">
        <v>268</v>
      </c>
      <c r="N114" s="33" t="s">
        <v>268</v>
      </c>
      <c r="O114" s="33" t="s">
        <v>268</v>
      </c>
      <c r="P114" s="33" t="s">
        <v>268</v>
      </c>
      <c r="Q114" s="33" t="s">
        <v>268</v>
      </c>
      <c r="R114" s="33" t="s">
        <v>268</v>
      </c>
      <c r="S114" s="20" t="s">
        <v>607</v>
      </c>
    </row>
    <row r="115" customFormat="false" ht="28" hidden="false" customHeight="false" outlineLevel="0" collapsed="false">
      <c r="A115" s="84"/>
      <c r="B115" s="74" t="s">
        <v>199</v>
      </c>
      <c r="C115" s="74" t="s">
        <v>202</v>
      </c>
      <c r="D115" s="75"/>
      <c r="E115" s="75"/>
      <c r="F115" s="75"/>
      <c r="G115" s="19" t="s">
        <v>387</v>
      </c>
      <c r="H115" s="32" t="s">
        <v>134</v>
      </c>
      <c r="I115" s="33" t="s">
        <v>268</v>
      </c>
      <c r="J115" s="33" t="s">
        <v>268</v>
      </c>
      <c r="K115" s="33" t="s">
        <v>268</v>
      </c>
      <c r="L115" s="33" t="s">
        <v>268</v>
      </c>
      <c r="M115" s="33" t="s">
        <v>268</v>
      </c>
      <c r="N115" s="33" t="s">
        <v>268</v>
      </c>
      <c r="O115" s="33" t="s">
        <v>268</v>
      </c>
      <c r="P115" s="33" t="s">
        <v>268</v>
      </c>
      <c r="Q115" s="33" t="s">
        <v>268</v>
      </c>
      <c r="R115" s="33" t="s">
        <v>268</v>
      </c>
      <c r="S115" s="20" t="s">
        <v>607</v>
      </c>
    </row>
    <row r="116" customFormat="false" ht="14" hidden="false" customHeight="false" outlineLevel="0" collapsed="false">
      <c r="A116" s="76"/>
      <c r="B116" s="74" t="s">
        <v>199</v>
      </c>
      <c r="C116" s="74" t="s">
        <v>202</v>
      </c>
      <c r="D116" s="75"/>
      <c r="E116" s="75"/>
      <c r="F116" s="75"/>
      <c r="G116" s="19"/>
      <c r="H116" s="32"/>
      <c r="I116" s="33"/>
      <c r="J116" s="33"/>
      <c r="K116" s="33"/>
      <c r="L116" s="33"/>
      <c r="M116" s="33"/>
      <c r="N116" s="33"/>
      <c r="O116" s="33"/>
      <c r="P116" s="33"/>
      <c r="Q116" s="33"/>
      <c r="R116" s="33"/>
      <c r="S116" s="20"/>
    </row>
    <row r="117" customFormat="false" ht="42" hidden="false" customHeight="false" outlineLevel="0" collapsed="false">
      <c r="A117" s="29" t="n">
        <v>55</v>
      </c>
      <c r="B117" s="67" t="s">
        <v>199</v>
      </c>
      <c r="C117" s="67" t="s">
        <v>207</v>
      </c>
      <c r="D117" s="31" t="n">
        <v>1</v>
      </c>
      <c r="E117" s="31" t="n">
        <v>0</v>
      </c>
      <c r="F117" s="31" t="n">
        <v>0</v>
      </c>
      <c r="G117" s="19" t="s">
        <v>631</v>
      </c>
      <c r="H117" s="32" t="s">
        <v>632</v>
      </c>
      <c r="I117" s="33" t="n">
        <v>0</v>
      </c>
      <c r="J117" s="33" t="s">
        <v>268</v>
      </c>
      <c r="K117" s="33" t="s">
        <v>268</v>
      </c>
      <c r="L117" s="33" t="s">
        <v>268</v>
      </c>
      <c r="M117" s="33" t="s">
        <v>268</v>
      </c>
      <c r="N117" s="33" t="s">
        <v>268</v>
      </c>
      <c r="O117" s="33" t="s">
        <v>268</v>
      </c>
      <c r="P117" s="33" t="s">
        <v>268</v>
      </c>
      <c r="Q117" s="33" t="s">
        <v>268</v>
      </c>
      <c r="R117" s="33" t="s">
        <v>268</v>
      </c>
      <c r="S117" s="20" t="s">
        <v>607</v>
      </c>
    </row>
    <row r="118" customFormat="false" ht="42" hidden="false" customHeight="false" outlineLevel="0" collapsed="false">
      <c r="A118" s="29"/>
      <c r="B118" s="67" t="s">
        <v>199</v>
      </c>
      <c r="C118" s="67" t="s">
        <v>212</v>
      </c>
      <c r="D118" s="31" t="n">
        <v>1</v>
      </c>
      <c r="E118" s="31" t="n">
        <v>0</v>
      </c>
      <c r="F118" s="31" t="n">
        <v>0</v>
      </c>
      <c r="G118" s="19" t="s">
        <v>633</v>
      </c>
      <c r="H118" s="32" t="s">
        <v>634</v>
      </c>
      <c r="I118" s="33" t="n">
        <v>0</v>
      </c>
      <c r="J118" s="33" t="s">
        <v>268</v>
      </c>
      <c r="K118" s="33" t="s">
        <v>268</v>
      </c>
      <c r="L118" s="33" t="s">
        <v>268</v>
      </c>
      <c r="M118" s="33" t="s">
        <v>268</v>
      </c>
      <c r="N118" s="33" t="s">
        <v>268</v>
      </c>
      <c r="O118" s="33" t="s">
        <v>268</v>
      </c>
      <c r="P118" s="33" t="s">
        <v>268</v>
      </c>
      <c r="Q118" s="33" t="s">
        <v>268</v>
      </c>
      <c r="R118" s="33" t="s">
        <v>268</v>
      </c>
      <c r="S118" s="20" t="s">
        <v>607</v>
      </c>
    </row>
    <row r="119" customFormat="false" ht="42" hidden="false" customHeight="false" outlineLevel="0" collapsed="false">
      <c r="A119" s="29"/>
      <c r="B119" s="67" t="s">
        <v>199</v>
      </c>
      <c r="C119" s="67" t="s">
        <v>212</v>
      </c>
      <c r="D119" s="31"/>
      <c r="E119" s="31"/>
      <c r="F119" s="31"/>
      <c r="G119" s="19" t="s">
        <v>635</v>
      </c>
      <c r="H119" s="32" t="s">
        <v>636</v>
      </c>
      <c r="I119" s="33" t="n">
        <v>0</v>
      </c>
      <c r="J119" s="33" t="s">
        <v>268</v>
      </c>
      <c r="K119" s="33" t="s">
        <v>268</v>
      </c>
      <c r="L119" s="33" t="s">
        <v>268</v>
      </c>
      <c r="M119" s="33" t="s">
        <v>268</v>
      </c>
      <c r="N119" s="33" t="s">
        <v>268</v>
      </c>
      <c r="O119" s="33" t="s">
        <v>268</v>
      </c>
      <c r="P119" s="33" t="s">
        <v>268</v>
      </c>
      <c r="Q119" s="33" t="s">
        <v>268</v>
      </c>
      <c r="R119" s="33" t="s">
        <v>268</v>
      </c>
      <c r="S119" s="20" t="s">
        <v>607</v>
      </c>
    </row>
    <row r="120" customFormat="false" ht="42" hidden="false" customHeight="false" outlineLevel="0" collapsed="false">
      <c r="A120" s="29" t="n">
        <v>57</v>
      </c>
      <c r="B120" s="67" t="s">
        <v>199</v>
      </c>
      <c r="C120" s="67" t="s">
        <v>212</v>
      </c>
      <c r="D120" s="31"/>
      <c r="E120" s="31"/>
      <c r="F120" s="31"/>
      <c r="G120" s="19" t="s">
        <v>637</v>
      </c>
      <c r="H120" s="32" t="s">
        <v>638</v>
      </c>
      <c r="I120" s="33" t="n">
        <v>0</v>
      </c>
      <c r="J120" s="33" t="s">
        <v>268</v>
      </c>
      <c r="K120" s="33" t="s">
        <v>268</v>
      </c>
      <c r="L120" s="33" t="s">
        <v>268</v>
      </c>
      <c r="M120" s="33" t="s">
        <v>268</v>
      </c>
      <c r="N120" s="33" t="s">
        <v>268</v>
      </c>
      <c r="O120" s="33" t="s">
        <v>268</v>
      </c>
      <c r="P120" s="33" t="s">
        <v>268</v>
      </c>
      <c r="Q120" s="33" t="s">
        <v>268</v>
      </c>
      <c r="R120" s="33" t="s">
        <v>268</v>
      </c>
      <c r="S120" s="20" t="s">
        <v>607</v>
      </c>
    </row>
    <row r="121" customFormat="false" ht="42" hidden="false" customHeight="false" outlineLevel="0" collapsed="false">
      <c r="A121" s="29" t="n">
        <v>58</v>
      </c>
      <c r="B121" s="67" t="s">
        <v>199</v>
      </c>
      <c r="C121" s="67" t="s">
        <v>214</v>
      </c>
      <c r="D121" s="31" t="n">
        <v>1</v>
      </c>
      <c r="E121" s="31" t="n">
        <v>0</v>
      </c>
      <c r="F121" s="31" t="n">
        <v>0</v>
      </c>
      <c r="G121" s="19" t="s">
        <v>397</v>
      </c>
      <c r="H121" s="32" t="s">
        <v>638</v>
      </c>
      <c r="I121" s="33" t="n">
        <v>0</v>
      </c>
      <c r="J121" s="33" t="s">
        <v>268</v>
      </c>
      <c r="K121" s="33" t="s">
        <v>268</v>
      </c>
      <c r="L121" s="33" t="s">
        <v>268</v>
      </c>
      <c r="M121" s="33" t="s">
        <v>268</v>
      </c>
      <c r="N121" s="33" t="s">
        <v>268</v>
      </c>
      <c r="O121" s="33" t="s">
        <v>268</v>
      </c>
      <c r="P121" s="33" t="s">
        <v>268</v>
      </c>
      <c r="Q121" s="33" t="s">
        <v>268</v>
      </c>
      <c r="R121" s="33" t="s">
        <v>268</v>
      </c>
      <c r="S121" s="20" t="s">
        <v>607</v>
      </c>
    </row>
    <row r="122" customFormat="false" ht="42" hidden="false" customHeight="false" outlineLevel="0" collapsed="false">
      <c r="A122" s="29" t="n">
        <v>59</v>
      </c>
      <c r="B122" s="67" t="s">
        <v>199</v>
      </c>
      <c r="C122" s="67" t="s">
        <v>215</v>
      </c>
      <c r="D122" s="31" t="n">
        <v>1</v>
      </c>
      <c r="E122" s="31" t="n">
        <v>0</v>
      </c>
      <c r="F122" s="31" t="n">
        <v>0</v>
      </c>
      <c r="G122" s="19" t="s">
        <v>639</v>
      </c>
      <c r="H122" s="32" t="s">
        <v>638</v>
      </c>
      <c r="I122" s="33" t="n">
        <v>0</v>
      </c>
      <c r="J122" s="33" t="s">
        <v>268</v>
      </c>
      <c r="K122" s="33" t="s">
        <v>268</v>
      </c>
      <c r="L122" s="33" t="s">
        <v>268</v>
      </c>
      <c r="M122" s="33" t="s">
        <v>268</v>
      </c>
      <c r="N122" s="33" t="s">
        <v>268</v>
      </c>
      <c r="O122" s="33" t="s">
        <v>268</v>
      </c>
      <c r="P122" s="33" t="s">
        <v>268</v>
      </c>
      <c r="Q122" s="33" t="s">
        <v>268</v>
      </c>
      <c r="R122" s="33" t="s">
        <v>268</v>
      </c>
      <c r="S122" s="20" t="s">
        <v>476</v>
      </c>
    </row>
    <row r="123" customFormat="false" ht="42" hidden="false" customHeight="false" outlineLevel="0" collapsed="false">
      <c r="A123" s="29" t="n">
        <v>60</v>
      </c>
      <c r="B123" s="67" t="s">
        <v>199</v>
      </c>
      <c r="C123" s="67" t="s">
        <v>216</v>
      </c>
      <c r="D123" s="31" t="n">
        <v>1</v>
      </c>
      <c r="E123" s="31" t="n">
        <v>0</v>
      </c>
      <c r="F123" s="31" t="n">
        <v>0</v>
      </c>
      <c r="G123" s="19" t="s">
        <v>640</v>
      </c>
      <c r="H123" s="32" t="s">
        <v>629</v>
      </c>
      <c r="I123" s="33" t="n">
        <v>0</v>
      </c>
      <c r="J123" s="33" t="s">
        <v>268</v>
      </c>
      <c r="K123" s="33" t="s">
        <v>268</v>
      </c>
      <c r="L123" s="33" t="s">
        <v>268</v>
      </c>
      <c r="M123" s="33" t="s">
        <v>268</v>
      </c>
      <c r="N123" s="33" t="s">
        <v>268</v>
      </c>
      <c r="O123" s="33" t="s">
        <v>268</v>
      </c>
      <c r="P123" s="33" t="s">
        <v>268</v>
      </c>
      <c r="Q123" s="33" t="s">
        <v>268</v>
      </c>
      <c r="R123" s="33" t="s">
        <v>268</v>
      </c>
      <c r="S123" s="20" t="s">
        <v>476</v>
      </c>
    </row>
    <row r="124" customFormat="false" ht="42" hidden="false" customHeight="false" outlineLevel="0" collapsed="false">
      <c r="A124" s="29" t="n">
        <v>61</v>
      </c>
      <c r="B124" s="67" t="s">
        <v>199</v>
      </c>
      <c r="C124" s="67" t="s">
        <v>217</v>
      </c>
      <c r="D124" s="31" t="n">
        <v>1</v>
      </c>
      <c r="E124" s="31" t="n">
        <v>0</v>
      </c>
      <c r="F124" s="31" t="n">
        <v>0</v>
      </c>
      <c r="G124" s="19" t="s">
        <v>641</v>
      </c>
      <c r="H124" s="32" t="s">
        <v>629</v>
      </c>
      <c r="I124" s="33" t="n">
        <v>0</v>
      </c>
      <c r="J124" s="33" t="s">
        <v>268</v>
      </c>
      <c r="K124" s="33" t="s">
        <v>268</v>
      </c>
      <c r="L124" s="33" t="s">
        <v>268</v>
      </c>
      <c r="M124" s="33" t="s">
        <v>268</v>
      </c>
      <c r="N124" s="33" t="s">
        <v>268</v>
      </c>
      <c r="O124" s="33" t="s">
        <v>268</v>
      </c>
      <c r="P124" s="33" t="s">
        <v>268</v>
      </c>
      <c r="Q124" s="33" t="s">
        <v>268</v>
      </c>
      <c r="R124" s="33" t="s">
        <v>268</v>
      </c>
      <c r="S124" s="20" t="s">
        <v>476</v>
      </c>
    </row>
    <row r="125" customFormat="false" ht="42" hidden="false" customHeight="false" outlineLevel="0" collapsed="false">
      <c r="A125" s="29" t="n">
        <v>62</v>
      </c>
      <c r="B125" s="67" t="s">
        <v>199</v>
      </c>
      <c r="C125" s="67" t="s">
        <v>218</v>
      </c>
      <c r="D125" s="31" t="n">
        <v>1</v>
      </c>
      <c r="E125" s="31" t="n">
        <v>0</v>
      </c>
      <c r="F125" s="31" t="n">
        <v>0</v>
      </c>
      <c r="G125" s="19" t="s">
        <v>642</v>
      </c>
      <c r="H125" s="32" t="s">
        <v>629</v>
      </c>
      <c r="I125" s="33" t="n">
        <v>0</v>
      </c>
      <c r="J125" s="33" t="s">
        <v>268</v>
      </c>
      <c r="K125" s="33" t="s">
        <v>268</v>
      </c>
      <c r="L125" s="33" t="s">
        <v>268</v>
      </c>
      <c r="M125" s="33" t="s">
        <v>268</v>
      </c>
      <c r="N125" s="33" t="s">
        <v>268</v>
      </c>
      <c r="O125" s="33" t="s">
        <v>268</v>
      </c>
      <c r="P125" s="33" t="s">
        <v>268</v>
      </c>
      <c r="Q125" s="33" t="s">
        <v>268</v>
      </c>
      <c r="R125" s="33" t="s">
        <v>268</v>
      </c>
      <c r="S125" s="20" t="s">
        <v>607</v>
      </c>
    </row>
    <row r="126" customFormat="false" ht="42" hidden="false" customHeight="false" outlineLevel="0" collapsed="false">
      <c r="A126" s="29" t="n">
        <v>63</v>
      </c>
      <c r="B126" s="67" t="s">
        <v>199</v>
      </c>
      <c r="C126" s="67" t="s">
        <v>219</v>
      </c>
      <c r="D126" s="31" t="n">
        <v>1</v>
      </c>
      <c r="E126" s="31" t="n">
        <v>0</v>
      </c>
      <c r="F126" s="31" t="n">
        <v>0</v>
      </c>
      <c r="G126" s="19" t="s">
        <v>643</v>
      </c>
      <c r="H126" s="32" t="s">
        <v>632</v>
      </c>
      <c r="I126" s="33" t="n">
        <v>0</v>
      </c>
      <c r="J126" s="33" t="s">
        <v>268</v>
      </c>
      <c r="K126" s="33" t="s">
        <v>268</v>
      </c>
      <c r="L126" s="33" t="s">
        <v>268</v>
      </c>
      <c r="M126" s="33" t="s">
        <v>268</v>
      </c>
      <c r="N126" s="33" t="s">
        <v>268</v>
      </c>
      <c r="O126" s="33" t="s">
        <v>268</v>
      </c>
      <c r="P126" s="33" t="s">
        <v>268</v>
      </c>
      <c r="Q126" s="33" t="s">
        <v>268</v>
      </c>
      <c r="R126" s="33" t="s">
        <v>268</v>
      </c>
      <c r="S126" s="20" t="s">
        <v>607</v>
      </c>
    </row>
    <row r="127" customFormat="false" ht="42" hidden="false" customHeight="false" outlineLevel="0" collapsed="false">
      <c r="A127" s="29" t="n">
        <v>64</v>
      </c>
      <c r="B127" s="67" t="s">
        <v>220</v>
      </c>
      <c r="C127" s="67" t="s">
        <v>221</v>
      </c>
      <c r="D127" s="31" t="n">
        <v>1</v>
      </c>
      <c r="E127" s="31" t="n">
        <v>0</v>
      </c>
      <c r="F127" s="31" t="n">
        <v>0</v>
      </c>
      <c r="G127" s="19" t="s">
        <v>644</v>
      </c>
      <c r="H127" s="32" t="s">
        <v>645</v>
      </c>
      <c r="I127" s="33" t="n">
        <v>0</v>
      </c>
      <c r="J127" s="33" t="s">
        <v>268</v>
      </c>
      <c r="K127" s="33" t="s">
        <v>268</v>
      </c>
      <c r="L127" s="33" t="s">
        <v>268</v>
      </c>
      <c r="M127" s="33" t="s">
        <v>268</v>
      </c>
      <c r="N127" s="33" t="s">
        <v>268</v>
      </c>
      <c r="O127" s="33" t="s">
        <v>268</v>
      </c>
      <c r="P127" s="33" t="s">
        <v>268</v>
      </c>
      <c r="Q127" s="33" t="s">
        <v>268</v>
      </c>
      <c r="R127" s="33" t="s">
        <v>268</v>
      </c>
      <c r="S127" s="20" t="s">
        <v>607</v>
      </c>
    </row>
    <row r="128" customFormat="false" ht="56" hidden="false" customHeight="false" outlineLevel="0" collapsed="false">
      <c r="A128" s="29" t="n">
        <v>65</v>
      </c>
      <c r="B128" s="67" t="s">
        <v>220</v>
      </c>
      <c r="C128" s="67" t="s">
        <v>224</v>
      </c>
      <c r="D128" s="31" t="n">
        <v>1</v>
      </c>
      <c r="E128" s="31" t="n">
        <v>0</v>
      </c>
      <c r="F128" s="31" t="n">
        <v>0</v>
      </c>
      <c r="G128" s="19" t="s">
        <v>646</v>
      </c>
      <c r="H128" s="32" t="s">
        <v>647</v>
      </c>
      <c r="I128" s="33" t="n">
        <v>0</v>
      </c>
      <c r="J128" s="33" t="s">
        <v>268</v>
      </c>
      <c r="K128" s="33" t="s">
        <v>268</v>
      </c>
      <c r="L128" s="33" t="s">
        <v>268</v>
      </c>
      <c r="M128" s="33" t="s">
        <v>268</v>
      </c>
      <c r="N128" s="33" t="s">
        <v>268</v>
      </c>
      <c r="O128" s="33" t="s">
        <v>268</v>
      </c>
      <c r="P128" s="33" t="s">
        <v>268</v>
      </c>
      <c r="Q128" s="33" t="s">
        <v>268</v>
      </c>
      <c r="R128" s="33" t="s">
        <v>268</v>
      </c>
      <c r="S128" s="34" t="s">
        <v>627</v>
      </c>
    </row>
    <row r="129" customFormat="false" ht="56" hidden="false" customHeight="false" outlineLevel="0" collapsed="false">
      <c r="A129" s="29" t="n">
        <v>66</v>
      </c>
      <c r="B129" s="67" t="s">
        <v>226</v>
      </c>
      <c r="C129" s="67" t="s">
        <v>227</v>
      </c>
      <c r="D129" s="31" t="n">
        <v>1</v>
      </c>
      <c r="E129" s="31" t="s">
        <v>79</v>
      </c>
      <c r="F129" s="31" t="s">
        <v>79</v>
      </c>
      <c r="G129" s="19" t="s">
        <v>648</v>
      </c>
      <c r="H129" s="32" t="s">
        <v>649</v>
      </c>
      <c r="I129" s="33" t="s">
        <v>268</v>
      </c>
      <c r="J129" s="33" t="s">
        <v>268</v>
      </c>
      <c r="K129" s="33" t="s">
        <v>268</v>
      </c>
      <c r="L129" s="33" t="s">
        <v>268</v>
      </c>
      <c r="M129" s="33" t="s">
        <v>268</v>
      </c>
      <c r="N129" s="33" t="s">
        <v>268</v>
      </c>
      <c r="O129" s="33" t="s">
        <v>268</v>
      </c>
      <c r="P129" s="33" t="s">
        <v>268</v>
      </c>
      <c r="Q129" s="33" t="s">
        <v>268</v>
      </c>
      <c r="R129" s="33" t="s">
        <v>268</v>
      </c>
      <c r="S129" s="20" t="s">
        <v>650</v>
      </c>
    </row>
    <row r="130" customFormat="false" ht="56" hidden="false" customHeight="false" outlineLevel="0" collapsed="false">
      <c r="A130" s="84"/>
      <c r="B130" s="74" t="s">
        <v>230</v>
      </c>
      <c r="C130" s="74" t="s">
        <v>231</v>
      </c>
      <c r="D130" s="31" t="n">
        <v>3</v>
      </c>
      <c r="E130" s="31" t="s">
        <v>78</v>
      </c>
      <c r="F130" s="31" t="s">
        <v>79</v>
      </c>
      <c r="G130" s="19" t="s">
        <v>651</v>
      </c>
      <c r="H130" s="32" t="s">
        <v>652</v>
      </c>
      <c r="I130" s="33" t="n">
        <v>0</v>
      </c>
      <c r="J130" s="33" t="s">
        <v>268</v>
      </c>
      <c r="K130" s="33" t="s">
        <v>268</v>
      </c>
      <c r="L130" s="33" t="s">
        <v>268</v>
      </c>
      <c r="M130" s="33" t="s">
        <v>268</v>
      </c>
      <c r="N130" s="33" t="s">
        <v>268</v>
      </c>
      <c r="O130" s="33" t="s">
        <v>268</v>
      </c>
      <c r="P130" s="33" t="s">
        <v>268</v>
      </c>
      <c r="Q130" s="33" t="s">
        <v>268</v>
      </c>
      <c r="R130" s="33" t="s">
        <v>268</v>
      </c>
      <c r="S130" s="20" t="s">
        <v>653</v>
      </c>
    </row>
    <row r="131" customFormat="false" ht="42" hidden="false" customHeight="false" outlineLevel="0" collapsed="false">
      <c r="A131" s="73" t="n">
        <v>67</v>
      </c>
      <c r="B131" s="74" t="s">
        <v>230</v>
      </c>
      <c r="C131" s="74" t="s">
        <v>231</v>
      </c>
      <c r="D131" s="31"/>
      <c r="E131" s="31"/>
      <c r="F131" s="31"/>
      <c r="G131" s="19" t="s">
        <v>654</v>
      </c>
      <c r="H131" s="32" t="s">
        <v>134</v>
      </c>
      <c r="I131" s="33" t="s">
        <v>268</v>
      </c>
      <c r="J131" s="33" t="s">
        <v>268</v>
      </c>
      <c r="K131" s="33" t="s">
        <v>268</v>
      </c>
      <c r="L131" s="33" t="s">
        <v>268</v>
      </c>
      <c r="M131" s="33" t="s">
        <v>268</v>
      </c>
      <c r="N131" s="33" t="s">
        <v>268</v>
      </c>
      <c r="O131" s="33" t="s">
        <v>268</v>
      </c>
      <c r="P131" s="33" t="s">
        <v>268</v>
      </c>
      <c r="Q131" s="33" t="s">
        <v>268</v>
      </c>
      <c r="R131" s="33" t="s">
        <v>268</v>
      </c>
      <c r="S131" s="20" t="s">
        <v>655</v>
      </c>
    </row>
    <row r="132" customFormat="false" ht="56" hidden="false" customHeight="false" outlineLevel="0" collapsed="false">
      <c r="A132" s="73"/>
      <c r="B132" s="74" t="s">
        <v>230</v>
      </c>
      <c r="C132" s="74" t="s">
        <v>231</v>
      </c>
      <c r="D132" s="31"/>
      <c r="E132" s="31"/>
      <c r="F132" s="31"/>
      <c r="G132" s="19" t="s">
        <v>654</v>
      </c>
      <c r="H132" s="32" t="s">
        <v>656</v>
      </c>
      <c r="I132" s="33" t="n">
        <v>0</v>
      </c>
      <c r="J132" s="33" t="s">
        <v>268</v>
      </c>
      <c r="K132" s="33" t="s">
        <v>268</v>
      </c>
      <c r="L132" s="33" t="s">
        <v>268</v>
      </c>
      <c r="M132" s="33" t="s">
        <v>268</v>
      </c>
      <c r="N132" s="33" t="s">
        <v>268</v>
      </c>
      <c r="O132" s="33" t="s">
        <v>268</v>
      </c>
      <c r="P132" s="33" t="s">
        <v>268</v>
      </c>
      <c r="Q132" s="33" t="s">
        <v>268</v>
      </c>
      <c r="R132" s="33" t="s">
        <v>268</v>
      </c>
      <c r="S132" s="20" t="s">
        <v>655</v>
      </c>
    </row>
    <row r="133" customFormat="false" ht="56" hidden="false" customHeight="false" outlineLevel="0" collapsed="false">
      <c r="A133" s="76"/>
      <c r="B133" s="74" t="s">
        <v>230</v>
      </c>
      <c r="C133" s="74" t="s">
        <v>231</v>
      </c>
      <c r="D133" s="31"/>
      <c r="E133" s="31"/>
      <c r="F133" s="31"/>
      <c r="G133" s="19" t="s">
        <v>657</v>
      </c>
      <c r="H133" s="32" t="s">
        <v>658</v>
      </c>
      <c r="I133" s="33" t="n">
        <v>0</v>
      </c>
      <c r="J133" s="33" t="s">
        <v>268</v>
      </c>
      <c r="K133" s="33" t="s">
        <v>268</v>
      </c>
      <c r="L133" s="33" t="s">
        <v>268</v>
      </c>
      <c r="M133" s="33" t="s">
        <v>268</v>
      </c>
      <c r="N133" s="33" t="s">
        <v>268</v>
      </c>
      <c r="O133" s="33" t="s">
        <v>268</v>
      </c>
      <c r="P133" s="33" t="s">
        <v>268</v>
      </c>
      <c r="Q133" s="33" t="s">
        <v>268</v>
      </c>
      <c r="R133" s="33" t="s">
        <v>268</v>
      </c>
      <c r="S133" s="20" t="s">
        <v>655</v>
      </c>
    </row>
    <row r="134" customFormat="false" ht="56" hidden="false" customHeight="false" outlineLevel="0" collapsed="false">
      <c r="A134" s="29" t="n">
        <v>68</v>
      </c>
      <c r="B134" s="67" t="s">
        <v>230</v>
      </c>
      <c r="C134" s="67" t="s">
        <v>238</v>
      </c>
      <c r="D134" s="31" t="n">
        <v>1</v>
      </c>
      <c r="E134" s="31" t="n">
        <v>0</v>
      </c>
      <c r="F134" s="31" t="n">
        <v>0</v>
      </c>
      <c r="G134" s="19" t="s">
        <v>659</v>
      </c>
      <c r="H134" s="32" t="s">
        <v>649</v>
      </c>
      <c r="I134" s="33" t="n">
        <v>0</v>
      </c>
      <c r="J134" s="33" t="s">
        <v>268</v>
      </c>
      <c r="K134" s="33" t="s">
        <v>268</v>
      </c>
      <c r="L134" s="33" t="s">
        <v>268</v>
      </c>
      <c r="M134" s="33" t="s">
        <v>268</v>
      </c>
      <c r="N134" s="33" t="s">
        <v>268</v>
      </c>
      <c r="O134" s="33" t="s">
        <v>268</v>
      </c>
      <c r="P134" s="33" t="s">
        <v>268</v>
      </c>
      <c r="Q134" s="33" t="s">
        <v>268</v>
      </c>
      <c r="R134" s="33" t="s">
        <v>268</v>
      </c>
      <c r="S134" s="20" t="s">
        <v>660</v>
      </c>
    </row>
    <row r="135" customFormat="false" ht="56" hidden="false" customHeight="false" outlineLevel="0" collapsed="false">
      <c r="A135" s="29" t="n">
        <v>69</v>
      </c>
      <c r="B135" s="67" t="s">
        <v>230</v>
      </c>
      <c r="C135" s="67" t="s">
        <v>239</v>
      </c>
      <c r="D135" s="31" t="n">
        <v>1</v>
      </c>
      <c r="E135" s="31" t="n">
        <v>0</v>
      </c>
      <c r="F135" s="31" t="n">
        <v>0</v>
      </c>
      <c r="G135" s="19" t="s">
        <v>661</v>
      </c>
      <c r="H135" s="32" t="s">
        <v>662</v>
      </c>
      <c r="I135" s="33" t="n">
        <v>0</v>
      </c>
      <c r="J135" s="33" t="s">
        <v>268</v>
      </c>
      <c r="K135" s="33" t="s">
        <v>268</v>
      </c>
      <c r="L135" s="33" t="s">
        <v>268</v>
      </c>
      <c r="M135" s="33" t="s">
        <v>268</v>
      </c>
      <c r="N135" s="33" t="s">
        <v>268</v>
      </c>
      <c r="O135" s="33" t="s">
        <v>268</v>
      </c>
      <c r="P135" s="33" t="s">
        <v>268</v>
      </c>
      <c r="Q135" s="33" t="s">
        <v>268</v>
      </c>
      <c r="R135" s="33" t="s">
        <v>268</v>
      </c>
      <c r="S135" s="20" t="s">
        <v>418</v>
      </c>
    </row>
    <row r="136" customFormat="false" ht="56" hidden="false" customHeight="false" outlineLevel="0" collapsed="false">
      <c r="A136" s="29" t="n">
        <v>70</v>
      </c>
      <c r="B136" s="67" t="s">
        <v>230</v>
      </c>
      <c r="C136" s="67" t="s">
        <v>240</v>
      </c>
      <c r="D136" s="31" t="n">
        <v>1</v>
      </c>
      <c r="E136" s="31" t="n">
        <v>0</v>
      </c>
      <c r="F136" s="31" t="n">
        <v>0</v>
      </c>
      <c r="G136" s="19" t="s">
        <v>419</v>
      </c>
      <c r="H136" s="32" t="s">
        <v>662</v>
      </c>
      <c r="I136" s="33" t="n">
        <v>0</v>
      </c>
      <c r="J136" s="33" t="s">
        <v>268</v>
      </c>
      <c r="K136" s="33" t="s">
        <v>268</v>
      </c>
      <c r="L136" s="33" t="s">
        <v>268</v>
      </c>
      <c r="M136" s="33" t="s">
        <v>268</v>
      </c>
      <c r="N136" s="33" t="s">
        <v>268</v>
      </c>
      <c r="O136" s="33" t="s">
        <v>268</v>
      </c>
      <c r="P136" s="33" t="s">
        <v>268</v>
      </c>
      <c r="Q136" s="33" t="s">
        <v>268</v>
      </c>
      <c r="R136" s="33" t="s">
        <v>268</v>
      </c>
      <c r="S136" s="20" t="s">
        <v>418</v>
      </c>
    </row>
    <row r="137" customFormat="false" ht="56" hidden="false" customHeight="false" outlineLevel="0" collapsed="false">
      <c r="A137" s="29" t="n">
        <v>71</v>
      </c>
      <c r="B137" s="67" t="s">
        <v>230</v>
      </c>
      <c r="C137" s="67" t="s">
        <v>241</v>
      </c>
      <c r="D137" s="31" t="n">
        <v>1</v>
      </c>
      <c r="E137" s="31" t="n">
        <v>0</v>
      </c>
      <c r="F137" s="31" t="n">
        <v>0</v>
      </c>
      <c r="G137" s="19" t="s">
        <v>421</v>
      </c>
      <c r="H137" s="32" t="s">
        <v>662</v>
      </c>
      <c r="I137" s="33" t="n">
        <v>0</v>
      </c>
      <c r="J137" s="33" t="s">
        <v>268</v>
      </c>
      <c r="K137" s="33" t="s">
        <v>268</v>
      </c>
      <c r="L137" s="33" t="s">
        <v>268</v>
      </c>
      <c r="M137" s="33" t="s">
        <v>268</v>
      </c>
      <c r="N137" s="33" t="s">
        <v>268</v>
      </c>
      <c r="O137" s="33" t="s">
        <v>268</v>
      </c>
      <c r="P137" s="33" t="s">
        <v>268</v>
      </c>
      <c r="Q137" s="33" t="s">
        <v>268</v>
      </c>
      <c r="R137" s="33" t="s">
        <v>268</v>
      </c>
      <c r="S137" s="20" t="s">
        <v>418</v>
      </c>
    </row>
    <row r="138" customFormat="false" ht="56" hidden="false" customHeight="false" outlineLevel="0" collapsed="false">
      <c r="A138" s="29" t="n">
        <v>71</v>
      </c>
      <c r="B138" s="67" t="s">
        <v>230</v>
      </c>
      <c r="C138" s="67" t="s">
        <v>241</v>
      </c>
      <c r="D138" s="31"/>
      <c r="E138" s="31"/>
      <c r="F138" s="31"/>
      <c r="G138" s="19" t="s">
        <v>663</v>
      </c>
      <c r="H138" s="32" t="s">
        <v>662</v>
      </c>
      <c r="I138" s="33" t="n">
        <v>0</v>
      </c>
      <c r="J138" s="33" t="s">
        <v>268</v>
      </c>
      <c r="K138" s="33" t="s">
        <v>268</v>
      </c>
      <c r="L138" s="33" t="s">
        <v>268</v>
      </c>
      <c r="M138" s="33" t="s">
        <v>268</v>
      </c>
      <c r="N138" s="33" t="s">
        <v>268</v>
      </c>
      <c r="O138" s="33" t="s">
        <v>268</v>
      </c>
      <c r="P138" s="33" t="s">
        <v>268</v>
      </c>
      <c r="Q138" s="33" t="s">
        <v>268</v>
      </c>
      <c r="R138" s="33" t="s">
        <v>268</v>
      </c>
      <c r="S138" s="20" t="s">
        <v>418</v>
      </c>
    </row>
    <row r="139" customFormat="false" ht="56" hidden="false" customHeight="false" outlineLevel="0" collapsed="false">
      <c r="A139" s="29" t="n">
        <v>71</v>
      </c>
      <c r="B139" s="67" t="s">
        <v>230</v>
      </c>
      <c r="C139" s="67" t="s">
        <v>241</v>
      </c>
      <c r="D139" s="31"/>
      <c r="E139" s="31"/>
      <c r="F139" s="31"/>
      <c r="G139" s="19" t="s">
        <v>664</v>
      </c>
      <c r="H139" s="32" t="s">
        <v>662</v>
      </c>
      <c r="I139" s="33" t="n">
        <v>0</v>
      </c>
      <c r="J139" s="33" t="s">
        <v>268</v>
      </c>
      <c r="K139" s="33" t="s">
        <v>268</v>
      </c>
      <c r="L139" s="33" t="s">
        <v>268</v>
      </c>
      <c r="M139" s="33" t="s">
        <v>268</v>
      </c>
      <c r="N139" s="33" t="s">
        <v>268</v>
      </c>
      <c r="O139" s="33" t="s">
        <v>268</v>
      </c>
      <c r="P139" s="33" t="s">
        <v>268</v>
      </c>
      <c r="Q139" s="33" t="s">
        <v>268</v>
      </c>
      <c r="R139" s="33" t="s">
        <v>268</v>
      </c>
      <c r="S139" s="20" t="s">
        <v>418</v>
      </c>
    </row>
    <row r="140" customFormat="false" ht="19" hidden="false" customHeight="false" outlineLevel="0" collapsed="false">
      <c r="A140" s="36" t="s">
        <v>242</v>
      </c>
      <c r="B140" s="36"/>
      <c r="C140" s="36"/>
      <c r="D140" s="37" t="n">
        <v>90</v>
      </c>
      <c r="E140" s="37" t="n">
        <v>17</v>
      </c>
      <c r="F140" s="37" t="n">
        <v>11</v>
      </c>
      <c r="G140" s="38" t="n">
        <v>138</v>
      </c>
      <c r="H140" s="39" t="n">
        <v>24</v>
      </c>
      <c r="I140" s="37" t="n">
        <v>37</v>
      </c>
      <c r="J140" s="40"/>
      <c r="K140" s="40"/>
      <c r="L140" s="40"/>
      <c r="M140" s="40"/>
      <c r="N140" s="40"/>
      <c r="O140" s="40"/>
      <c r="P140" s="40"/>
      <c r="Q140" s="40"/>
      <c r="R140" s="40"/>
      <c r="S140" s="41"/>
    </row>
    <row r="141" customFormat="false" ht="15" hidden="false" customHeight="false" outlineLevel="0" collapsed="false">
      <c r="G141" s="19"/>
      <c r="H141" s="32"/>
      <c r="I141" s="33"/>
      <c r="J141" s="33"/>
      <c r="K141" s="33"/>
      <c r="L141" s="33"/>
      <c r="M141" s="33"/>
      <c r="N141" s="33"/>
      <c r="O141" s="33"/>
      <c r="P141" s="33"/>
      <c r="Q141" s="33"/>
      <c r="R141" s="33"/>
      <c r="S141" s="20"/>
    </row>
  </sheetData>
  <mergeCells count="73">
    <mergeCell ref="D2:D3"/>
    <mergeCell ref="E2:E3"/>
    <mergeCell ref="F2:F3"/>
    <mergeCell ref="D4:D5"/>
    <mergeCell ref="E4:E5"/>
    <mergeCell ref="F4:F5"/>
    <mergeCell ref="D9:D13"/>
    <mergeCell ref="E9:E13"/>
    <mergeCell ref="F9:F13"/>
    <mergeCell ref="D18:D21"/>
    <mergeCell ref="E18:E21"/>
    <mergeCell ref="F18:F21"/>
    <mergeCell ref="D22:D24"/>
    <mergeCell ref="E22:E24"/>
    <mergeCell ref="F22:F24"/>
    <mergeCell ref="D26:D28"/>
    <mergeCell ref="E26:E28"/>
    <mergeCell ref="F26:F28"/>
    <mergeCell ref="D30:D32"/>
    <mergeCell ref="E30:E32"/>
    <mergeCell ref="F30:F32"/>
    <mergeCell ref="D33:D35"/>
    <mergeCell ref="E33:E35"/>
    <mergeCell ref="F33:F35"/>
    <mergeCell ref="D36:D37"/>
    <mergeCell ref="E36:E37"/>
    <mergeCell ref="F36:F37"/>
    <mergeCell ref="D39:D40"/>
    <mergeCell ref="E39:E40"/>
    <mergeCell ref="F39:F40"/>
    <mergeCell ref="D42:D44"/>
    <mergeCell ref="E42:E44"/>
    <mergeCell ref="F42:F44"/>
    <mergeCell ref="D45:D48"/>
    <mergeCell ref="E45:E48"/>
    <mergeCell ref="F45:F48"/>
    <mergeCell ref="D49:D52"/>
    <mergeCell ref="E49:E52"/>
    <mergeCell ref="F49:F52"/>
    <mergeCell ref="D59:D60"/>
    <mergeCell ref="E59:E60"/>
    <mergeCell ref="F59:F60"/>
    <mergeCell ref="D64:D65"/>
    <mergeCell ref="E64:E65"/>
    <mergeCell ref="F64:F65"/>
    <mergeCell ref="D68:D74"/>
    <mergeCell ref="E68:E74"/>
    <mergeCell ref="F68:F74"/>
    <mergeCell ref="D84:D86"/>
    <mergeCell ref="E84:E86"/>
    <mergeCell ref="F84:F86"/>
    <mergeCell ref="D97:D98"/>
    <mergeCell ref="E97:E98"/>
    <mergeCell ref="F97:F98"/>
    <mergeCell ref="D101:D102"/>
    <mergeCell ref="E101:E102"/>
    <mergeCell ref="F101:F102"/>
    <mergeCell ref="D104:D109"/>
    <mergeCell ref="E104:E109"/>
    <mergeCell ref="F104:F109"/>
    <mergeCell ref="D113:D116"/>
    <mergeCell ref="E113:E116"/>
    <mergeCell ref="F113:F116"/>
    <mergeCell ref="D118:D120"/>
    <mergeCell ref="E118:E120"/>
    <mergeCell ref="F118:F120"/>
    <mergeCell ref="D130:D133"/>
    <mergeCell ref="E130:E133"/>
    <mergeCell ref="F130:F133"/>
    <mergeCell ref="D137:D139"/>
    <mergeCell ref="E137:E139"/>
    <mergeCell ref="F137:F139"/>
    <mergeCell ref="A140:C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6:32:30Z</dcterms:created>
  <dc:creator>Lenovo User</dc:creator>
  <dc:description/>
  <dc:language>en-US</dc:language>
  <cp:lastModifiedBy>juan carlos perez</cp:lastModifiedBy>
  <cp:lastPrinted>2013-06-14T16:02:16Z</cp:lastPrinted>
  <dcterms:modified xsi:type="dcterms:W3CDTF">2013-06-17T23:49:38Z</dcterms:modified>
  <cp:revision>0</cp:revision>
  <dc:subject/>
  <dc:title/>
</cp:coreProperties>
</file>